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équence </t>
  </si>
  <si>
    <t xml:space="preserve">Gain</t>
  </si>
  <si>
    <t xml:space="preserve">Gain (dB)</t>
  </si>
  <si>
    <t xml:space="preserve">Fréquence à renforcer</t>
  </si>
  <si>
    <t xml:space="preserve">longueur d'onde</t>
  </si>
  <si>
    <t xml:space="preserve">Hz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re en peig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Feuil1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00126546917666337</c:v>
                </c:pt>
                <c:pt idx="2">
                  <c:v>0.000506155642420847</c:v>
                </c:pt>
                <c:pt idx="3">
                  <c:v>0.00113873009763521</c:v>
                </c:pt>
                <c:pt idx="4">
                  <c:v>0.00202411018261461</c:v>
                </c:pt>
                <c:pt idx="5">
                  <c:v>0.00316207181311745</c:v>
                </c:pt>
                <c:pt idx="6">
                  <c:v>0.0045523269780704</c:v>
                </c:pt>
                <c:pt idx="7">
                  <c:v>0.00619452381246155</c:v>
                </c:pt>
                <c:pt idx="8">
                  <c:v>0.00808824668639563</c:v>
                </c:pt>
                <c:pt idx="9">
                  <c:v>0.0102330163102876</c:v>
                </c:pt>
                <c:pt idx="10">
                  <c:v>0.0126282898561674</c:v>
                </c:pt>
                <c:pt idx="11">
                  <c:v>0.0152734610950666</c:v>
                </c:pt>
                <c:pt idx="12">
                  <c:v>0.0181678605504511</c:v>
                </c:pt>
                <c:pt idx="13">
                  <c:v>0.0213107556676619</c:v>
                </c:pt>
                <c:pt idx="14">
                  <c:v>0.0247013509993198</c:v>
                </c:pt>
                <c:pt idx="15">
                  <c:v>0.0283387884066482</c:v>
                </c:pt>
                <c:pt idx="16">
                  <c:v>0.0322221472766627</c:v>
                </c:pt>
                <c:pt idx="17">
                  <c:v>0.0363504447551732</c:v>
                </c:pt>
                <c:pt idx="18">
                  <c:v>0.0407226359955373</c:v>
                </c:pt>
                <c:pt idx="19">
                  <c:v>0.0453376144231052</c:v>
                </c:pt>
                <c:pt idx="20">
                  <c:v>0.0501942120152867</c:v>
                </c:pt>
                <c:pt idx="21">
                  <c:v>0.0552911995971707</c:v>
                </c:pt>
                <c:pt idx="22">
                  <c:v>0.0606272871526211</c:v>
                </c:pt>
                <c:pt idx="23">
                  <c:v>0.0662011241507731</c:v>
                </c:pt>
                <c:pt idx="24">
                  <c:v>0.0720112998878432</c:v>
                </c:pt>
                <c:pt idx="25">
                  <c:v>0.07805634384417</c:v>
                </c:pt>
                <c:pt idx="26">
                  <c:v>0.0843347260563943</c:v>
                </c:pt>
                <c:pt idx="27">
                  <c:v>0.0908448575046819</c:v>
                </c:pt>
                <c:pt idx="28">
                  <c:v>0.0975850905148961</c:v>
                </c:pt>
                <c:pt idx="29">
                  <c:v>0.104553719175613</c:v>
                </c:pt>
                <c:pt idx="30">
                  <c:v>0.111748979769879</c:v>
                </c:pt>
                <c:pt idx="31">
                  <c:v>0.119169051221593</c:v>
                </c:pt>
                <c:pt idx="32">
                  <c:v>0.126812055556413</c:v>
                </c:pt>
                <c:pt idx="33">
                  <c:v>0.134676058377059</c:v>
                </c:pt>
                <c:pt idx="34">
                  <c:v>0.142759069352895</c:v>
                </c:pt>
                <c:pt idx="35">
                  <c:v>0.151059042723673</c:v>
                </c:pt>
                <c:pt idx="36">
                  <c:v>0.159573877817299</c:v>
                </c:pt>
                <c:pt idx="37">
                  <c:v>0.168301419581502</c:v>
                </c:pt>
                <c:pt idx="38">
                  <c:v>0.177239459129265</c:v>
                </c:pt>
                <c:pt idx="39">
                  <c:v>0.186385734297876</c:v>
                </c:pt>
                <c:pt idx="40">
                  <c:v>0.195737930221476</c:v>
                </c:pt>
                <c:pt idx="41">
                  <c:v>0.205293679916929</c:v>
                </c:pt>
                <c:pt idx="42">
                  <c:v>0.215050564882894</c:v>
                </c:pt>
                <c:pt idx="43">
                  <c:v>0.225006115711936</c:v>
                </c:pt>
                <c:pt idx="44">
                  <c:v>0.235157812715512</c:v>
                </c:pt>
                <c:pt idx="45">
                  <c:v>0.245503086561691</c:v>
                </c:pt>
                <c:pt idx="46">
                  <c:v>0.25603931892544</c:v>
                </c:pt>
                <c:pt idx="47">
                  <c:v>0.266763843151299</c:v>
                </c:pt>
                <c:pt idx="48">
                  <c:v>0.277673944928299</c:v>
                </c:pt>
                <c:pt idx="49">
                  <c:v>0.288766862976938</c:v>
                </c:pt>
                <c:pt idx="50">
                  <c:v>0.300039789748042</c:v>
                </c:pt>
                <c:pt idx="51">
                  <c:v>0.311489872133339</c:v>
                </c:pt>
                <c:pt idx="52">
                  <c:v>0.323114212187563</c:v>
                </c:pt>
                <c:pt idx="53">
                  <c:v>0.334909867861907</c:v>
                </c:pt>
                <c:pt idx="54">
                  <c:v>0.346873853748635</c:v>
                </c:pt>
                <c:pt idx="55">
                  <c:v>0.359003141836675</c:v>
                </c:pt>
                <c:pt idx="56">
                  <c:v>0.371294662277983</c:v>
                </c:pt>
                <c:pt idx="57">
                  <c:v>0.38374530416451</c:v>
                </c:pt>
                <c:pt idx="58">
                  <c:v>0.396351916315547</c:v>
                </c:pt>
                <c:pt idx="59">
                  <c:v>0.409111308075276</c:v>
                </c:pt>
                <c:pt idx="60">
                  <c:v>0.422020250120298</c:v>
                </c:pt>
                <c:pt idx="61">
                  <c:v>0.435075475276963</c:v>
                </c:pt>
                <c:pt idx="62">
                  <c:v>0.448273679348263</c:v>
                </c:pt>
                <c:pt idx="63">
                  <c:v>0.46161152195011</c:v>
                </c:pt>
                <c:pt idx="64">
                  <c:v>0.475085627356767</c:v>
                </c:pt>
                <c:pt idx="65">
                  <c:v>0.488692585355217</c:v>
                </c:pt>
                <c:pt idx="66">
                  <c:v>0.502428952108273</c:v>
                </c:pt>
                <c:pt idx="67">
                  <c:v>0.516291251026191</c:v>
                </c:pt>
                <c:pt idx="68">
                  <c:v>0.530275973646571</c:v>
                </c:pt>
                <c:pt idx="69">
                  <c:v>0.544379580522328</c:v>
                </c:pt>
                <c:pt idx="70">
                  <c:v>0.558598502117507</c:v>
                </c:pt>
                <c:pt idx="71">
                  <c:v>0.572929139710707</c:v>
                </c:pt>
                <c:pt idx="72">
                  <c:v>0.587367866305896</c:v>
                </c:pt>
                <c:pt idx="73">
                  <c:v>0.601911027550384</c:v>
                </c:pt>
                <c:pt idx="74">
                  <c:v>0.616554942659712</c:v>
                </c:pt>
                <c:pt idx="75">
                  <c:v>0.631295905349242</c:v>
                </c:pt>
                <c:pt idx="76">
                  <c:v>0.64613018477219</c:v>
                </c:pt>
                <c:pt idx="77">
                  <c:v>0.661054026463883</c:v>
                </c:pt>
                <c:pt idx="78">
                  <c:v>0.676063653291988</c:v>
                </c:pt>
                <c:pt idx="79">
                  <c:v>0.691155266412486</c:v>
                </c:pt>
                <c:pt idx="80">
                  <c:v>0.706325046231129</c:v>
                </c:pt>
                <c:pt idx="81">
                  <c:v>0.721569153370163</c:v>
                </c:pt>
                <c:pt idx="82">
                  <c:v>0.736883729640046</c:v>
                </c:pt>
                <c:pt idx="83">
                  <c:v>0.752264899015932</c:v>
                </c:pt>
                <c:pt idx="84">
                  <c:v>0.767708768618673</c:v>
                </c:pt>
                <c:pt idx="85">
                  <c:v>0.783211429700079</c:v>
                </c:pt>
                <c:pt idx="86">
                  <c:v>0.798768958632198</c:v>
                </c:pt>
                <c:pt idx="87">
                  <c:v>0.814377417900364</c:v>
                </c:pt>
                <c:pt idx="88">
                  <c:v>0.830032857099759</c:v>
                </c:pt>
                <c:pt idx="89">
                  <c:v>0.845731313935231</c:v>
                </c:pt>
                <c:pt idx="90">
                  <c:v>0.861468815224131</c:v>
                </c:pt>
                <c:pt idx="91">
                  <c:v>0.877241377901899</c:v>
                </c:pt>
                <c:pt idx="92">
                  <c:v>0.893045010030154</c:v>
                </c:pt>
                <c:pt idx="93">
                  <c:v>0.908875711807028</c:v>
                </c:pt>
                <c:pt idx="94">
                  <c:v>0.924729476579493</c:v>
                </c:pt>
                <c:pt idx="95">
                  <c:v>0.940602291857418</c:v>
                </c:pt>
                <c:pt idx="96">
                  <c:v>0.956490140329107</c:v>
                </c:pt>
                <c:pt idx="97">
                  <c:v>0.972389000878055</c:v>
                </c:pt>
                <c:pt idx="98">
                  <c:v>0.988294849600668</c:v>
                </c:pt>
                <c:pt idx="99">
                  <c:v>1.00420366082469</c:v>
                </c:pt>
                <c:pt idx="100">
                  <c:v>1.02011140812807</c:v>
                </c:pt>
                <c:pt idx="101">
                  <c:v>1.03601406535803</c:v>
                </c:pt>
                <c:pt idx="102">
                  <c:v>1.05190760765007</c:v>
                </c:pt>
                <c:pt idx="103">
                  <c:v>1.0677880124466</c:v>
                </c:pt>
                <c:pt idx="104">
                  <c:v>1.08365126051507</c:v>
                </c:pt>
                <c:pt idx="105">
                  <c:v>1.09949333696519</c:v>
                </c:pt>
                <c:pt idx="106">
                  <c:v>1.11531023226507</c:v>
                </c:pt>
                <c:pt idx="107">
                  <c:v>1.13109794325601</c:v>
                </c:pt>
                <c:pt idx="108">
                  <c:v>1.14685247416568</c:v>
                </c:pt>
                <c:pt idx="109">
                  <c:v>1.16256983761944</c:v>
                </c:pt>
                <c:pt idx="110">
                  <c:v>1.17824605564949</c:v>
                </c:pt>
                <c:pt idx="111">
                  <c:v>1.19387716070168</c:v>
                </c:pt>
                <c:pt idx="112">
                  <c:v>1.20945919663969</c:v>
                </c:pt>
                <c:pt idx="113">
                  <c:v>1.22498821974627</c:v>
                </c:pt>
                <c:pt idx="114">
                  <c:v>1.24046029972142</c:v>
                </c:pt>
                <c:pt idx="115">
                  <c:v>1.25587152067706</c:v>
                </c:pt>
                <c:pt idx="116">
                  <c:v>1.27121798212818</c:v>
                </c:pt>
                <c:pt idx="117">
                  <c:v>1.28649579997999</c:v>
                </c:pt>
                <c:pt idx="118">
                  <c:v>1.30170110751098</c:v>
                </c:pt>
                <c:pt idx="119">
                  <c:v>1.31683005635154</c:v>
                </c:pt>
                <c:pt idx="120">
                  <c:v>1.331878817458</c:v>
                </c:pt>
                <c:pt idx="121">
                  <c:v>1.34684358208167</c:v>
                </c:pt>
                <c:pt idx="122">
                  <c:v>1.3617205627329</c:v>
                </c:pt>
                <c:pt idx="123">
                  <c:v>1.37650599413959</c:v>
                </c:pt>
                <c:pt idx="124">
                  <c:v>1.39119613420019</c:v>
                </c:pt>
                <c:pt idx="125">
                  <c:v>1.40578726493083</c:v>
                </c:pt>
                <c:pt idx="126">
                  <c:v>1.42027569340625</c:v>
                </c:pt>
                <c:pt idx="127">
                  <c:v>1.43465775269453</c:v>
                </c:pt>
                <c:pt idx="128">
                  <c:v>1.44892980278512</c:v>
                </c:pt>
                <c:pt idx="129">
                  <c:v>1.46308823151013</c:v>
                </c:pt>
                <c:pt idx="130">
                  <c:v>1.47712945545854</c:v>
                </c:pt>
                <c:pt idx="131">
                  <c:v>1.4910499208831</c:v>
                </c:pt>
                <c:pt idx="132">
                  <c:v>1.50484610459986</c:v>
                </c:pt>
                <c:pt idx="133">
                  <c:v>1.51851451487974</c:v>
                </c:pt>
                <c:pt idx="134">
                  <c:v>1.53205169233239</c:v>
                </c:pt>
                <c:pt idx="135">
                  <c:v>1.54545421078162</c:v>
                </c:pt>
                <c:pt idx="136">
                  <c:v>1.55871867813265</c:v>
                </c:pt>
                <c:pt idx="137">
                  <c:v>1.57184173723055</c:v>
                </c:pt>
                <c:pt idx="138">
                  <c:v>1.58482006670998</c:v>
                </c:pt>
                <c:pt idx="139">
                  <c:v>1.59765038183575</c:v>
                </c:pt>
                <c:pt idx="140">
                  <c:v>1.61032943533418</c:v>
                </c:pt>
                <c:pt idx="141">
                  <c:v>1.62285401821502</c:v>
                </c:pt>
                <c:pt idx="142">
                  <c:v>1.63522096058353</c:v>
                </c:pt>
                <c:pt idx="143">
                  <c:v>1.64742713244284</c:v>
                </c:pt>
                <c:pt idx="144">
                  <c:v>1.6594694444861</c:v>
                </c:pt>
                <c:pt idx="145">
                  <c:v>1.67134484887838</c:v>
                </c:pt>
                <c:pt idx="146">
                  <c:v>1.68305034002802</c:v>
                </c:pt>
                <c:pt idx="147">
                  <c:v>1.69458295534737</c:v>
                </c:pt>
                <c:pt idx="148">
                  <c:v>1.70593977600261</c:v>
                </c:pt>
                <c:pt idx="149">
                  <c:v>1.71711792765242</c:v>
                </c:pt>
                <c:pt idx="150">
                  <c:v>1.72811458117553</c:v>
                </c:pt>
                <c:pt idx="151">
                  <c:v>1.73892695338673</c:v>
                </c:pt>
                <c:pt idx="152">
                  <c:v>1.74955230774127</c:v>
                </c:pt>
                <c:pt idx="153">
                  <c:v>1.75998795502746</c:v>
                </c:pt>
                <c:pt idx="154">
                  <c:v>1.77023125404731</c:v>
                </c:pt>
                <c:pt idx="155">
                  <c:v>1.78027961228497</c:v>
                </c:pt>
                <c:pt idx="156">
                  <c:v>1.79013048656293</c:v>
                </c:pt>
                <c:pt idx="157">
                  <c:v>1.79978138368564</c:v>
                </c:pt>
                <c:pt idx="158">
                  <c:v>1.80922986107051</c:v>
                </c:pt>
                <c:pt idx="159">
                  <c:v>1.81847352736619</c:v>
                </c:pt>
                <c:pt idx="160">
                  <c:v>1.8275100430577</c:v>
                </c:pt>
                <c:pt idx="161">
                  <c:v>1.83633712105864</c:v>
                </c:pt>
                <c:pt idx="162">
                  <c:v>1.84495252728998</c:v>
                </c:pt>
                <c:pt idx="163">
                  <c:v>1.85335408124552</c:v>
                </c:pt>
                <c:pt idx="164">
                  <c:v>1.86153965654374</c:v>
                </c:pt>
                <c:pt idx="165">
                  <c:v>1.86950718146598</c:v>
                </c:pt>
                <c:pt idx="166">
                  <c:v>1.87725463948083</c:v>
                </c:pt>
                <c:pt idx="167">
                  <c:v>1.8847800697544</c:v>
                </c:pt>
                <c:pt idx="168">
                  <c:v>1.89208156764669</c:v>
                </c:pt>
                <c:pt idx="169">
                  <c:v>1.8991572851936</c:v>
                </c:pt>
                <c:pt idx="170">
                  <c:v>1.90600543157463</c:v>
                </c:pt>
                <c:pt idx="171">
                  <c:v>1.91262427356615</c:v>
                </c:pt>
                <c:pt idx="172">
                  <c:v>1.91901213598006</c:v>
                </c:pt>
                <c:pt idx="173">
                  <c:v>1.92516740208775</c:v>
                </c:pt>
                <c:pt idx="174">
                  <c:v>1.93108851402933</c:v>
                </c:pt>
                <c:pt idx="175">
                  <c:v>1.93677397320785</c:v>
                </c:pt>
                <c:pt idx="176">
                  <c:v>1.94222234066866</c:v>
                </c:pt>
                <c:pt idx="177">
                  <c:v>1.94743223746353</c:v>
                </c:pt>
                <c:pt idx="178">
                  <c:v>1.9524023449997</c:v>
                </c:pt>
                <c:pt idx="179">
                  <c:v>1.9571314053736</c:v>
                </c:pt>
                <c:pt idx="180">
                  <c:v>1.96161822168919</c:v>
                </c:pt>
                <c:pt idx="181">
                  <c:v>1.96586165836093</c:v>
                </c:pt>
                <c:pt idx="182">
                  <c:v>1.96986064140115</c:v>
                </c:pt>
                <c:pt idx="183">
                  <c:v>1.9736141586919</c:v>
                </c:pt>
                <c:pt idx="184">
                  <c:v>1.9771212602411</c:v>
                </c:pt>
                <c:pt idx="185">
                  <c:v>1.98038105842296</c:v>
                </c:pt>
                <c:pt idx="186">
                  <c:v>1.98339272820265</c:v>
                </c:pt>
                <c:pt idx="187">
                  <c:v>1.98615550734512</c:v>
                </c:pt>
                <c:pt idx="188">
                  <c:v>1.98866869660801</c:v>
                </c:pt>
                <c:pt idx="189">
                  <c:v>1.99093165991859</c:v>
                </c:pt>
                <c:pt idx="190">
                  <c:v>1.99294382453482</c:v>
                </c:pt>
                <c:pt idx="191">
                  <c:v>1.99470468119022</c:v>
                </c:pt>
                <c:pt idx="192">
                  <c:v>1.99621378422284</c:v>
                </c:pt>
                <c:pt idx="193">
                  <c:v>1.997470751688</c:v>
                </c:pt>
                <c:pt idx="194">
                  <c:v>1.99847526545498</c:v>
                </c:pt>
                <c:pt idx="195">
                  <c:v>1.99922707128754</c:v>
                </c:pt>
                <c:pt idx="196">
                  <c:v>1.99972597890826</c:v>
                </c:pt>
                <c:pt idx="197">
                  <c:v>1.9999718620467</c:v>
                </c:pt>
                <c:pt idx="198">
                  <c:v>1.99996465847134</c:v>
                </c:pt>
                <c:pt idx="199">
                  <c:v>1.99970437000538</c:v>
                </c:pt>
                <c:pt idx="200">
                  <c:v>1.99919106252621</c:v>
                </c:pt>
                <c:pt idx="201">
                  <c:v>1.9984248659488</c:v>
                </c:pt>
                <c:pt idx="202">
                  <c:v>1.99740597419278</c:v>
                </c:pt>
                <c:pt idx="203">
                  <c:v>1.99613464513336</c:v>
                </c:pt>
                <c:pt idx="204">
                  <c:v>1.99461120053609</c:v>
                </c:pt>
                <c:pt idx="205">
                  <c:v>1.99283602597542</c:v>
                </c:pt>
                <c:pt idx="206">
                  <c:v>1.99080957073708</c:v>
                </c:pt>
                <c:pt idx="207">
                  <c:v>1.98853234770439</c:v>
                </c:pt>
                <c:pt idx="208">
                  <c:v>1.98600493322848</c:v>
                </c:pt>
                <c:pt idx="209">
                  <c:v>1.98322796698236</c:v>
                </c:pt>
                <c:pt idx="210">
                  <c:v>1.98020215179906</c:v>
                </c:pt>
                <c:pt idx="211">
                  <c:v>1.97692825349377</c:v>
                </c:pt>
                <c:pt idx="212">
                  <c:v>1.97340710066995</c:v>
                </c:pt>
                <c:pt idx="213">
                  <c:v>1.96963958450969</c:v>
                </c:pt>
                <c:pt idx="214">
                  <c:v>1.96562665854809</c:v>
                </c:pt>
                <c:pt idx="215">
                  <c:v>1.96136933843198</c:v>
                </c:pt>
                <c:pt idx="216">
                  <c:v>1.95686870166284</c:v>
                </c:pt>
                <c:pt idx="217">
                  <c:v>1.95212588732408</c:v>
                </c:pt>
                <c:pt idx="218">
                  <c:v>1.94714209579278</c:v>
                </c:pt>
                <c:pt idx="219">
                  <c:v>1.94191858843585</c:v>
                </c:pt>
                <c:pt idx="220">
                  <c:v>1.9364566872908</c:v>
                </c:pt>
                <c:pt idx="221">
                  <c:v>1.93075777473114</c:v>
                </c:pt>
                <c:pt idx="222">
                  <c:v>1.92482329311651</c:v>
                </c:pt>
                <c:pt idx="223">
                  <c:v>1.91865474442762</c:v>
                </c:pt>
                <c:pt idx="224">
                  <c:v>1.91225368988611</c:v>
                </c:pt>
                <c:pt idx="225">
                  <c:v>1.90562174955944</c:v>
                </c:pt>
                <c:pt idx="226">
                  <c:v>1.89876060195081</c:v>
                </c:pt>
                <c:pt idx="227">
                  <c:v>1.89167198357438</c:v>
                </c:pt>
                <c:pt idx="228">
                  <c:v>1.88435768851577</c:v>
                </c:pt>
                <c:pt idx="229">
                  <c:v>1.87681956797798</c:v>
                </c:pt>
                <c:pt idx="230">
                  <c:v>1.86905952981282</c:v>
                </c:pt>
                <c:pt idx="231">
                  <c:v>1.86107953803814</c:v>
                </c:pt>
                <c:pt idx="232">
                  <c:v>1.85288161234064</c:v>
                </c:pt>
                <c:pt idx="233">
                  <c:v>1.84446782756479</c:v>
                </c:pt>
                <c:pt idx="234">
                  <c:v>1.83584031318765</c:v>
                </c:pt>
                <c:pt idx="235">
                  <c:v>1.82700125277992</c:v>
                </c:pt>
                <c:pt idx="236">
                  <c:v>1.8179528834533</c:v>
                </c:pt>
                <c:pt idx="237">
                  <c:v>1.80869749529428</c:v>
                </c:pt>
                <c:pt idx="238">
                  <c:v>1.79923743078456</c:v>
                </c:pt>
                <c:pt idx="239">
                  <c:v>1.78957508420813</c:v>
                </c:pt>
                <c:pt idx="240">
                  <c:v>1.77971290104537</c:v>
                </c:pt>
                <c:pt idx="241">
                  <c:v>1.76965337735401</c:v>
                </c:pt>
                <c:pt idx="242">
                  <c:v>1.75939905913751</c:v>
                </c:pt>
                <c:pt idx="243">
                  <c:v>1.74895254170058</c:v>
                </c:pt>
                <c:pt idx="244">
                  <c:v>1.73831646899239</c:v>
                </c:pt>
                <c:pt idx="245">
                  <c:v>1.72749353293737</c:v>
                </c:pt>
                <c:pt idx="246">
                  <c:v>1.71648647275392</c:v>
                </c:pt>
                <c:pt idx="247">
                  <c:v>1.70529807426112</c:v>
                </c:pt>
                <c:pt idx="248">
                  <c:v>1.69393116917365</c:v>
                </c:pt>
                <c:pt idx="249">
                  <c:v>1.68238863438512</c:v>
                </c:pt>
                <c:pt idx="250">
                  <c:v>1.67067339123992</c:v>
                </c:pt>
                <c:pt idx="251">
                  <c:v>1.65878840479388</c:v>
                </c:pt>
                <c:pt idx="252">
                  <c:v>1.6467366830638</c:v>
                </c:pt>
                <c:pt idx="253">
                  <c:v>1.63452127626615</c:v>
                </c:pt>
                <c:pt idx="254">
                  <c:v>1.62214527604509</c:v>
                </c:pt>
                <c:pt idx="255">
                  <c:v>1.60961181468998</c:v>
                </c:pt>
                <c:pt idx="256">
                  <c:v>1.59692406434262</c:v>
                </c:pt>
                <c:pt idx="257">
                  <c:v>1.58408523619442</c:v>
                </c:pt>
                <c:pt idx="258">
                  <c:v>1.57109857967363</c:v>
                </c:pt>
                <c:pt idx="259">
                  <c:v>1.55796738162296</c:v>
                </c:pt>
                <c:pt idx="260">
                  <c:v>1.54469496546768</c:v>
                </c:pt>
                <c:pt idx="261">
                  <c:v>1.53128469037451</c:v>
                </c:pt>
                <c:pt idx="262">
                  <c:v>1.51773995040139</c:v>
                </c:pt>
                <c:pt idx="263">
                  <c:v>1.50406417363853</c:v>
                </c:pt>
                <c:pt idx="264">
                  <c:v>1.4902608213407</c:v>
                </c:pt>
                <c:pt idx="265">
                  <c:v>1.47633338705129</c:v>
                </c:pt>
                <c:pt idx="266">
                  <c:v>1.46228539571805</c:v>
                </c:pt>
                <c:pt idx="267">
                  <c:v>1.44812040280099</c:v>
                </c:pt>
                <c:pt idx="268">
                  <c:v>1.43384199337249</c:v>
                </c:pt>
                <c:pt idx="269">
                  <c:v>1.41945378120996</c:v>
                </c:pt>
                <c:pt idx="270">
                  <c:v>1.4049594078812</c:v>
                </c:pt>
                <c:pt idx="271">
                  <c:v>1.39036254182275</c:v>
                </c:pt>
                <c:pt idx="272">
                  <c:v>1.37566687741142</c:v>
                </c:pt>
                <c:pt idx="273">
                  <c:v>1.36087613402927</c:v>
                </c:pt>
                <c:pt idx="274">
                  <c:v>1.34599405512229</c:v>
                </c:pt>
                <c:pt idx="275">
                  <c:v>1.33102440725289</c:v>
                </c:pt>
                <c:pt idx="276">
                  <c:v>1.31597097914667</c:v>
                </c:pt>
                <c:pt idx="277">
                  <c:v>1.30083758073348</c:v>
                </c:pt>
                <c:pt idx="278">
                  <c:v>1.28562804218318</c:v>
                </c:pt>
                <c:pt idx="279">
                  <c:v>1.27034621293619</c:v>
                </c:pt>
                <c:pt idx="280">
                  <c:v>1.25499596072931</c:v>
                </c:pt>
                <c:pt idx="281">
                  <c:v>1.23958117061674</c:v>
                </c:pt>
                <c:pt idx="282">
                  <c:v>1.22410574398682</c:v>
                </c:pt>
                <c:pt idx="283">
                  <c:v>1.20857359757463</c:v>
                </c:pt>
                <c:pt idx="284">
                  <c:v>1.19298866247068</c:v>
                </c:pt>
                <c:pt idx="285">
                  <c:v>1.17735488312598</c:v>
                </c:pt>
                <c:pt idx="286">
                  <c:v>1.16167621635369</c:v>
                </c:pt>
                <c:pt idx="287">
                  <c:v>1.14595663032772</c:v>
                </c:pt>
                <c:pt idx="288">
                  <c:v>1.13020010357838</c:v>
                </c:pt>
                <c:pt idx="289">
                  <c:v>1.11441062398548</c:v>
                </c:pt>
                <c:pt idx="290">
                  <c:v>1.09859218776894</c:v>
                </c:pt>
                <c:pt idx="291">
                  <c:v>1.08274879847747</c:v>
                </c:pt>
                <c:pt idx="292">
                  <c:v>1.06688446597522</c:v>
                </c:pt>
                <c:pt idx="293">
                  <c:v>1.05100320542696</c:v>
                </c:pt>
                <c:pt idx="294">
                  <c:v>1.03510903628181</c:v>
                </c:pt>
                <c:pt idx="295">
                  <c:v>1.01920598125603</c:v>
                </c:pt>
                <c:pt idx="296">
                  <c:v>1.00329806531478</c:v>
                </c:pt>
                <c:pt idx="297">
                  <c:v>0.987389314653534</c:v>
                </c:pt>
                <c:pt idx="298">
                  <c:v>0.971483755679009</c:v>
                </c:pt>
                <c:pt idx="299">
                  <c:v>0.955585413990128</c:v>
                </c:pt>
                <c:pt idx="300">
                  <c:v>0.939698313359165</c:v>
                </c:pt>
                <c:pt idx="301">
                  <c:v>0.923826474713352</c:v>
                </c:pt>
                <c:pt idx="302">
                  <c:v>0.907973915117204</c:v>
                </c:pt>
                <c:pt idx="303">
                  <c:v>0.89214464675583</c:v>
                </c:pt>
                <c:pt idx="304">
                  <c:v>0.876342675919468</c:v>
                </c:pt>
                <c:pt idx="305">
                  <c:v>0.860572001989526</c:v>
                </c:pt>
                <c:pt idx="306">
                  <c:v>0.844836616426354</c:v>
                </c:pt>
                <c:pt idx="307">
                  <c:v>0.829140501759032</c:v>
                </c:pt>
                <c:pt idx="308">
                  <c:v>0.813487630577424</c:v>
                </c:pt>
                <c:pt idx="309">
                  <c:v>0.79788196452673</c:v>
                </c:pt>
                <c:pt idx="310">
                  <c:v>0.782327453304825</c:v>
                </c:pt>
                <c:pt idx="311">
                  <c:v>0.766828033662607</c:v>
                </c:pt>
                <c:pt idx="312">
                  <c:v>0.751387628407644</c:v>
                </c:pt>
                <c:pt idx="313">
                  <c:v>0.736010145411318</c:v>
                </c:pt>
                <c:pt idx="314">
                  <c:v>0.720699476619777</c:v>
                </c:pt>
                <c:pt idx="315">
                  <c:v>0.70545949706891</c:v>
                </c:pt>
                <c:pt idx="316">
                  <c:v>0.690294063903591</c:v>
                </c:pt>
                <c:pt idx="317">
                  <c:v>0.675207015401464</c:v>
                </c:pt>
                <c:pt idx="318">
                  <c:v>0.660202170001498</c:v>
                </c:pt>
                <c:pt idx="319">
                  <c:v>0.645283325337564</c:v>
                </c:pt>
                <c:pt idx="320">
                  <c:v>0.630454257277277</c:v>
                </c:pt>
                <c:pt idx="321">
                  <c:v>0.615718718966346</c:v>
                </c:pt>
                <c:pt idx="322">
                  <c:v>0.601080439878679</c:v>
                </c:pt>
                <c:pt idx="323">
                  <c:v>0.586543124872472</c:v>
                </c:pt>
                <c:pt idx="324">
                  <c:v>0.572110453252535</c:v>
                </c:pt>
                <c:pt idx="325">
                  <c:v>0.557786077839084</c:v>
                </c:pt>
                <c:pt idx="326">
                  <c:v>0.543573624043231</c:v>
                </c:pt>
                <c:pt idx="327">
                  <c:v>0.529476688949415</c:v>
                </c:pt>
                <c:pt idx="328">
                  <c:v>0.515498840405006</c:v>
                </c:pt>
                <c:pt idx="329">
                  <c:v>0.501643616117303</c:v>
                </c:pt>
                <c:pt idx="330">
                  <c:v>0.487914522758159</c:v>
                </c:pt>
                <c:pt idx="331">
                  <c:v>0.474315035076468</c:v>
                </c:pt>
                <c:pt idx="332">
                  <c:v>0.460848595018727</c:v>
                </c:pt>
                <c:pt idx="333">
                  <c:v>0.447518610857898</c:v>
                </c:pt>
                <c:pt idx="334">
                  <c:v>0.434328456330796</c:v>
                </c:pt>
                <c:pt idx="335">
                  <c:v>0.42128146978422</c:v>
                </c:pt>
                <c:pt idx="336">
                  <c:v>0.408380953330035</c:v>
                </c:pt>
                <c:pt idx="337">
                  <c:v>0.395630172009427</c:v>
                </c:pt>
                <c:pt idx="338">
                  <c:v>0.383032352966545</c:v>
                </c:pt>
                <c:pt idx="339">
                  <c:v>0.370590684631727</c:v>
                </c:pt>
                <c:pt idx="340">
                  <c:v>0.35830831591453</c:v>
                </c:pt>
                <c:pt idx="341">
                  <c:v>0.346188355406759</c:v>
                </c:pt>
                <c:pt idx="342">
                  <c:v>0.334233870595702</c:v>
                </c:pt>
                <c:pt idx="343">
                  <c:v>0.322447887087772</c:v>
                </c:pt>
                <c:pt idx="344">
                  <c:v>0.310833387842737</c:v>
                </c:pt>
                <c:pt idx="345">
                  <c:v>0.299393312418755</c:v>
                </c:pt>
                <c:pt idx="346">
                  <c:v>0.288130556228394</c:v>
                </c:pt>
                <c:pt idx="347">
                  <c:v>0.277047969805813</c:v>
                </c:pt>
                <c:pt idx="348">
                  <c:v>0.266148358085315</c:v>
                </c:pt>
                <c:pt idx="349">
                  <c:v>0.255434479691435</c:v>
                </c:pt>
                <c:pt idx="350">
                  <c:v>0.244909046240747</c:v>
                </c:pt>
                <c:pt idx="351">
                  <c:v>0.23457472165557</c:v>
                </c:pt>
                <c:pt idx="352">
                  <c:v>0.22443412148975</c:v>
                </c:pt>
                <c:pt idx="353">
                  <c:v>0.214489812266676</c:v>
                </c:pt>
                <c:pt idx="354">
                  <c:v>0.204744310829708</c:v>
                </c:pt>
                <c:pt idx="355">
                  <c:v>0.195200083705182</c:v>
                </c:pt>
                <c:pt idx="356">
                  <c:v>0.185859546478147</c:v>
                </c:pt>
                <c:pt idx="357">
                  <c:v>0.176725063180993</c:v>
                </c:pt>
                <c:pt idx="358">
                  <c:v>0.167798945695132</c:v>
                </c:pt>
                <c:pt idx="359">
                  <c:v>0.159083453165873</c:v>
                </c:pt>
                <c:pt idx="360">
                  <c:v>0.150580791430647</c:v>
                </c:pt>
                <c:pt idx="361">
                  <c:v>0.142293112460724</c:v>
                </c:pt>
                <c:pt idx="362">
                  <c:v>0.134222513816558</c:v>
                </c:pt>
                <c:pt idx="363">
                  <c:v>0.126371038116917</c:v>
                </c:pt>
                <c:pt idx="364">
                  <c:v>0.118740672521895</c:v>
                </c:pt>
                <c:pt idx="365">
                  <c:v>0.111333348229989</c:v>
                </c:pt>
                <c:pt idx="366">
                  <c:v>0.10415093998931</c:v>
                </c:pt>
                <c:pt idx="367">
                  <c:v>0.0971952656231093</c:v>
                </c:pt>
                <c:pt idx="368">
                  <c:v>0.0904680855696886</c:v>
                </c:pt>
                <c:pt idx="369">
                  <c:v>0.0839711024368482</c:v>
                </c:pt>
                <c:pt idx="370">
                  <c:v>0.0777059605709682</c:v>
                </c:pt>
                <c:pt idx="371">
                  <c:v>0.0716742456408318</c:v>
                </c:pt>
                <c:pt idx="372">
                  <c:v>0.0658774842363041</c:v>
                </c:pt>
                <c:pt idx="373">
                  <c:v>0.060317143481962</c:v>
                </c:pt>
                <c:pt idx="374">
                  <c:v>0.0549946306657725</c:v>
                </c:pt>
                <c:pt idx="375">
                  <c:v>0.049911292882918</c:v>
                </c:pt>
                <c:pt idx="376">
                  <c:v>0.0450684166948536</c:v>
                </c:pt>
                <c:pt idx="377">
                  <c:v>0.0404672278036888</c:v>
                </c:pt>
                <c:pt idx="378">
                  <c:v>0.0361088907419666</c:v>
                </c:pt>
                <c:pt idx="379">
                  <c:v>0.0319945085779294</c:v>
                </c:pt>
                <c:pt idx="380">
                  <c:v>0.0281251226363397</c:v>
                </c:pt>
                <c:pt idx="381">
                  <c:v>0.0245017122349255</c:v>
                </c:pt>
                <c:pt idx="382">
                  <c:v>0.0211251944365224</c:v>
                </c:pt>
                <c:pt idx="383">
                  <c:v>0.0179964238169698</c:v>
                </c:pt>
                <c:pt idx="384">
                  <c:v>0.0151161922488239</c:v>
                </c:pt>
                <c:pt idx="385">
                  <c:v>0.012485228700939</c:v>
                </c:pt>
                <c:pt idx="386">
                  <c:v>0.0101041990539699</c:v>
                </c:pt>
                <c:pt idx="387">
                  <c:v>0.00797370593184199</c:v>
                </c:pt>
                <c:pt idx="388">
                  <c:v>0.00609428854923089</c:v>
                </c:pt>
                <c:pt idx="389">
                  <c:v>0.00446642257508989</c:v>
                </c:pt>
                <c:pt idx="390">
                  <c:v>0.00309052001226207</c:v>
                </c:pt>
                <c:pt idx="391">
                  <c:v>0.00196692909320384</c:v>
                </c:pt>
                <c:pt idx="392">
                  <c:v>0.0010959341918505</c:v>
                </c:pt>
                <c:pt idx="393">
                  <c:v>0.000477755751641884</c:v>
                </c:pt>
                <c:pt idx="394">
                  <c:v>0.000112550229730668</c:v>
                </c:pt>
                <c:pt idx="395">
                  <c:v>4.10057382826956E-007</c:v>
                </c:pt>
                <c:pt idx="396">
                  <c:v>0.0001413636165849</c:v>
                </c:pt>
                <c:pt idx="397">
                  <c:v>0.000535375232859736</c:v>
                </c:pt>
                <c:pt idx="398">
                  <c:v>0.00118234518429639</c:v>
                </c:pt>
                <c:pt idx="399">
                  <c:v>0.00208210972678835</c:v>
                </c:pt>
                <c:pt idx="400">
                  <c:v>0.00323444113547688</c:v>
                </c:pt>
                <c:pt idx="401">
                  <c:v>0.004639047762386</c:v>
                </c:pt>
                <c:pt idx="402">
                  <c:v>0.00629557411023751</c:v>
                </c:pt>
                <c:pt idx="403">
                  <c:v>0.00820360092242456</c:v>
                </c:pt>
                <c:pt idx="404">
                  <c:v>0.0103626452891235</c:v>
                </c:pt>
                <c:pt idx="405">
                  <c:v>0.0127721607695146</c:v>
                </c:pt>
                <c:pt idx="406">
                  <c:v>0.0154315375300839</c:v>
                </c:pt>
                <c:pt idx="407">
                  <c:v>0.0183401024989676</c:v>
                </c:pt>
                <c:pt idx="408">
                  <c:v>0.021497119536302</c:v>
                </c:pt>
                <c:pt idx="409">
                  <c:v>0.0249017896205371</c:v>
                </c:pt>
                <c:pt idx="410">
                  <c:v>0.0285532510506635</c:v>
                </c:pt>
                <c:pt idx="411">
                  <c:v>0.032450579664303</c:v>
                </c:pt>
                <c:pt idx="412">
                  <c:v>0.0365927890716091</c:v>
                </c:pt>
                <c:pt idx="413">
                  <c:v>0.0409788309049166</c:v>
                </c:pt>
                <c:pt idx="414">
                  <c:v>0.0456075950840755</c:v>
                </c:pt>
                <c:pt idx="415">
                  <c:v>0.0504779100974071</c:v>
                </c:pt>
                <c:pt idx="416">
                  <c:v>0.0555885432982052</c:v>
                </c:pt>
                <c:pt idx="417">
                  <c:v>0.0609382012167126</c:v>
                </c:pt>
                <c:pt idx="418">
                  <c:v>0.0665255298874882</c:v>
                </c:pt>
                <c:pt idx="419">
                  <c:v>0.0723491151920898</c:v>
                </c:pt>
                <c:pt idx="420">
                  <c:v>0.0784074832169777</c:v>
                </c:pt>
                <c:pt idx="421">
                  <c:v>0.0846991006265517</c:v>
                </c:pt>
                <c:pt idx="422">
                  <c:v>0.0912223750512318</c:v>
                </c:pt>
                <c:pt idx="423">
                  <c:v>0.0979756554904748</c:v>
                </c:pt>
                <c:pt idx="424">
                  <c:v>0.104957232730634</c:v>
                </c:pt>
                <c:pt idx="425">
                  <c:v>0.112165339777547</c:v>
                </c:pt>
                <c:pt idx="426">
                  <c:v>0.119598152303758</c:v>
                </c:pt>
                <c:pt idx="427">
                  <c:v>0.127253789110236</c:v>
                </c:pt>
                <c:pt idx="428">
                  <c:v>0.135130312602501</c:v>
                </c:pt>
                <c:pt idx="429">
                  <c:v>0.143225729281011</c:v>
                </c:pt>
                <c:pt idx="430">
                  <c:v>0.151537990245713</c:v>
                </c:pt>
                <c:pt idx="431">
                  <c:v>0.160064991714598</c:v>
                </c:pt>
                <c:pt idx="432">
                  <c:v>0.168804575556159</c:v>
                </c:pt>
                <c:pt idx="433">
                  <c:v>0.177754529835605</c:v>
                </c:pt>
                <c:pt idx="434">
                  <c:v>0.186912589374679</c:v>
                </c:pt>
                <c:pt idx="435">
                  <c:v>0.196276436324969</c:v>
                </c:pt>
                <c:pt idx="436">
                  <c:v>0.205843700754537</c:v>
                </c:pt>
                <c:pt idx="437">
                  <c:v>0.215611961247735</c:v>
                </c:pt>
                <c:pt idx="438">
                  <c:v>0.22557874551805</c:v>
                </c:pt>
                <c:pt idx="439">
                  <c:v>0.235741531033825</c:v>
                </c:pt>
                <c:pt idx="440">
                  <c:v>0.246097745656695</c:v>
                </c:pt>
                <c:pt idx="441">
                  <c:v>0.256644768292585</c:v>
                </c:pt>
                <c:pt idx="442">
                  <c:v>0.267379929555081</c:v>
                </c:pt>
                <c:pt idx="443">
                  <c:v>0.278300512441048</c:v>
                </c:pt>
                <c:pt idx="444">
                  <c:v>0.289403753018279</c:v>
                </c:pt>
                <c:pt idx="445">
                  <c:v>0.300686841125032</c:v>
                </c:pt>
                <c:pt idx="446">
                  <c:v>0.312146921081262</c:v>
                </c:pt>
                <c:pt idx="447">
                  <c:v>0.323781092411382</c:v>
                </c:pt>
                <c:pt idx="448">
                  <c:v>0.335586410578349</c:v>
                </c:pt>
                <c:pt idx="449">
                  <c:v>0.347559887728909</c:v>
                </c:pt>
                <c:pt idx="450">
                  <c:v>0.359698493449808</c:v>
                </c:pt>
                <c:pt idx="451">
                  <c:v>0.371999155534771</c:v>
                </c:pt>
                <c:pt idx="452">
                  <c:v>0.384458760762051</c:v>
                </c:pt>
                <c:pt idx="453">
                  <c:v>0.397074155682375</c:v>
                </c:pt>
                <c:pt idx="454">
                  <c:v>0.409842147417058</c:v>
                </c:pt>
                <c:pt idx="455">
                  <c:v>0.422759504466104</c:v>
                </c:pt>
                <c:pt idx="456">
                  <c:v>0.435822957526074</c:v>
                </c:pt>
                <c:pt idx="457">
                  <c:v>0.44902920031753</c:v>
                </c:pt>
                <c:pt idx="458">
                  <c:v>0.462374890421834</c:v>
                </c:pt>
                <c:pt idx="459">
                  <c:v>0.475856650127093</c:v>
                </c:pt>
                <c:pt idx="460">
                  <c:v>0.489471067283034</c:v>
                </c:pt>
                <c:pt idx="461">
                  <c:v>0.503214696164607</c:v>
                </c:pt>
                <c:pt idx="462">
                  <c:v>0.517084058344063</c:v>
                </c:pt>
                <c:pt idx="463">
                  <c:v>0.531075643571336</c:v>
                </c:pt>
                <c:pt idx="464">
                  <c:v>0.545185910662459</c:v>
                </c:pt>
                <c:pt idx="465">
                  <c:v>0.559411288395816</c:v>
                </c:pt>
                <c:pt idx="466">
                  <c:v>0.573748176415997</c:v>
                </c:pt>
                <c:pt idx="467">
                  <c:v>0.588192946145026</c:v>
                </c:pt>
                <c:pt idx="468">
                  <c:v>0.602741941700734</c:v>
                </c:pt>
                <c:pt idx="469">
                  <c:v>0.617391480822032</c:v>
                </c:pt>
                <c:pt idx="470">
                  <c:v>0.63213785580088</c:v>
                </c:pt>
                <c:pt idx="471">
                  <c:v>0.646977334420677</c:v>
                </c:pt>
                <c:pt idx="472">
                  <c:v>0.661906160900866</c:v>
                </c:pt>
                <c:pt idx="473">
                  <c:v>0.676920556847494</c:v>
                </c:pt>
                <c:pt idx="474">
                  <c:v>0.692016722209506</c:v>
                </c:pt>
                <c:pt idx="475">
                  <c:v>0.707190836240514</c:v>
                </c:pt>
                <c:pt idx="476">
                  <c:v>0.722439058465798</c:v>
                </c:pt>
                <c:pt idx="477">
                  <c:v>0.737757529654313</c:v>
                </c:pt>
                <c:pt idx="478">
                  <c:v>0.753142372795435</c:v>
                </c:pt>
                <c:pt idx="479">
                  <c:v>0.768589694080208</c:v>
                </c:pt>
                <c:pt idx="480">
                  <c:v>0.784095583886841</c:v>
                </c:pt>
                <c:pt idx="481">
                  <c:v>0.799656117770213</c:v>
                </c:pt>
                <c:pt idx="482">
                  <c:v>0.815267357455125</c:v>
                </c:pt>
                <c:pt idx="483">
                  <c:v>0.830925351833049</c:v>
                </c:pt>
                <c:pt idx="484">
                  <c:v>0.846626137962136</c:v>
                </c:pt>
                <c:pt idx="485">
                  <c:v>0.862365742070206</c:v>
                </c:pt>
                <c:pt idx="486">
                  <c:v>0.878140180560488</c:v>
                </c:pt>
                <c:pt idx="487">
                  <c:v>0.893945461019845</c:v>
                </c:pt>
                <c:pt idx="488">
                  <c:v>0.909777583229226</c:v>
                </c:pt>
                <c:pt idx="489">
                  <c:v>0.925632540176102</c:v>
                </c:pt>
                <c:pt idx="490">
                  <c:v>0.941506319068609</c:v>
                </c:pt>
                <c:pt idx="491">
                  <c:v>0.957394902351164</c:v>
                </c:pt>
                <c:pt idx="492">
                  <c:v>0.973294268721289</c:v>
                </c:pt>
                <c:pt idx="493">
                  <c:v>0.989200394147369</c:v>
                </c:pt>
                <c:pt idx="494">
                  <c:v>1.00510925288711</c:v>
                </c:pt>
                <c:pt idx="495">
                  <c:v>1.02101681850645</c:v>
                </c:pt>
                <c:pt idx="496">
                  <c:v>1.03691906489858</c:v>
                </c:pt>
                <c:pt idx="497">
                  <c:v>1.05281196730298</c:v>
                </c:pt>
                <c:pt idx="498">
                  <c:v>1.06869150332403</c:v>
                </c:pt>
                <c:pt idx="499">
                  <c:v>1.08455365394904</c:v>
                </c:pt>
                <c:pt idx="500">
                  <c:v>1.10039440456549</c:v>
                </c:pt>
                <c:pt idx="501">
                  <c:v>1.11620974597704</c:v>
                </c:pt>
                <c:pt idx="502">
                  <c:v>1.13199567541827</c:v>
                </c:pt>
                <c:pt idx="503">
                  <c:v>1.14774819756777</c:v>
                </c:pt>
                <c:pt idx="504">
                  <c:v>1.16346332555928</c:v>
                </c:pt>
                <c:pt idx="505">
                  <c:v>1.17913708199079</c:v>
                </c:pt>
                <c:pt idx="506">
                  <c:v>1.19476549993116</c:v>
                </c:pt>
                <c:pt idx="507">
                  <c:v>1.21034462392417</c:v>
                </c:pt>
                <c:pt idx="508">
                  <c:v>1.22587051098957</c:v>
                </c:pt>
                <c:pt idx="509">
                  <c:v>1.24133923162105</c:v>
                </c:pt>
                <c:pt idx="510">
                  <c:v>1.25674687078079</c:v>
                </c:pt>
                <c:pt idx="511">
                  <c:v>1.27208952889029</c:v>
                </c:pt>
                <c:pt idx="512">
                  <c:v>1.28736332281737</c:v>
                </c:pt>
                <c:pt idx="513">
                  <c:v>1.30256438685894</c:v>
                </c:pt>
                <c:pt idx="514">
                  <c:v>1.31768887371941</c:v>
                </c:pt>
                <c:pt idx="515">
                  <c:v>1.33273295548438</c:v>
                </c:pt>
                <c:pt idx="516">
                  <c:v>1.34769282458952</c:v>
                </c:pt>
                <c:pt idx="517">
                  <c:v>1.36256469478415</c:v>
                </c:pt>
                <c:pt idx="518">
                  <c:v>1.37734480208963</c:v>
                </c:pt>
                <c:pt idx="519">
                  <c:v>1.39202940575191</c:v>
                </c:pt>
                <c:pt idx="520">
                  <c:v>1.40661478918832</c:v>
                </c:pt>
                <c:pt idx="521">
                  <c:v>1.42109726092823</c:v>
                </c:pt>
                <c:pt idx="522">
                  <c:v>1.43547315554732</c:v>
                </c:pt>
                <c:pt idx="523">
                  <c:v>1.4497388345953</c:v>
                </c:pt>
                <c:pt idx="524">
                  <c:v>1.46389068751672</c:v>
                </c:pt>
                <c:pt idx="525">
                  <c:v>1.47792513256487</c:v>
                </c:pt>
                <c:pt idx="526">
                  <c:v>1.49183861770822</c:v>
                </c:pt>
                <c:pt idx="527">
                  <c:v>1.50562762152944</c:v>
                </c:pt>
                <c:pt idx="528">
                  <c:v>1.51928865411669</c:v>
                </c:pt>
                <c:pt idx="529">
                  <c:v>1.53281825794681</c:v>
                </c:pt>
                <c:pt idx="530">
                  <c:v>1.5462130087605</c:v>
                </c:pt>
                <c:pt idx="531">
                  <c:v>1.55946951642889</c:v>
                </c:pt>
                <c:pt idx="532">
                  <c:v>1.57258442581162</c:v>
                </c:pt>
                <c:pt idx="533">
                  <c:v>1.58555441760597</c:v>
                </c:pt>
                <c:pt idx="534">
                  <c:v>1.59837620918696</c:v>
                </c:pt>
                <c:pt idx="535">
                  <c:v>1.61104655543821</c:v>
                </c:pt>
                <c:pt idx="536">
                  <c:v>1.62356224957317</c:v>
                </c:pt>
                <c:pt idx="537">
                  <c:v>1.63592012394682</c:v>
                </c:pt>
                <c:pt idx="538">
                  <c:v>1.64811705085733</c:v>
                </c:pt>
                <c:pt idx="539">
                  <c:v>1.6601499433377</c:v>
                </c:pt>
                <c:pt idx="540">
                  <c:v>1.67201575593701</c:v>
                </c:pt>
                <c:pt idx="541">
                  <c:v>1.68371148549125</c:v>
                </c:pt>
                <c:pt idx="542">
                  <c:v>1.69523417188336</c:v>
                </c:pt>
                <c:pt idx="543">
                  <c:v>1.70658089879246</c:v>
                </c:pt>
                <c:pt idx="544">
                  <c:v>1.71774879443191</c:v>
                </c:pt>
                <c:pt idx="545">
                  <c:v>1.72873503227617</c:v>
                </c:pt>
                <c:pt idx="546">
                  <c:v>1.73953683177617</c:v>
                </c:pt>
                <c:pt idx="547">
                  <c:v>1.75015145906305</c:v>
                </c:pt>
                <c:pt idx="548">
                  <c:v>1.76057622764007</c:v>
                </c:pt>
                <c:pt idx="549">
                  <c:v>1.77080849906258</c:v>
                </c:pt>
                <c:pt idx="550">
                  <c:v>1.78084568360575</c:v>
                </c:pt>
                <c:pt idx="551">
                  <c:v>1.79068524092005</c:v>
                </c:pt>
                <c:pt idx="552">
                  <c:v>1.80032468067419</c:v>
                </c:pt>
                <c:pt idx="553">
                  <c:v>1.80976156318539</c:v>
                </c:pt>
                <c:pt idx="554">
                  <c:v>1.81899350003685</c:v>
                </c:pt>
                <c:pt idx="555">
                  <c:v>1.82801815468228</c:v>
                </c:pt>
                <c:pt idx="556">
                  <c:v>1.83683324303721</c:v>
                </c:pt>
                <c:pt idx="557">
                  <c:v>1.84543653405713</c:v>
                </c:pt>
                <c:pt idx="558">
                  <c:v>1.85382585030212</c:v>
                </c:pt>
                <c:pt idx="559">
                  <c:v>1.86199906848794</c:v>
                </c:pt>
                <c:pt idx="560">
                  <c:v>1.86995412002347</c:v>
                </c:pt>
                <c:pt idx="561">
                  <c:v>1.8776889915342</c:v>
                </c:pt>
                <c:pt idx="562">
                  <c:v>1.88520172537183</c:v>
                </c:pt>
                <c:pt idx="563">
                  <c:v>1.89249042010974</c:v>
                </c:pt>
                <c:pt idx="564">
                  <c:v>1.89955323102423</c:v>
                </c:pt>
                <c:pt idx="565">
                  <c:v>1.90638837056139</c:v>
                </c:pt>
                <c:pt idx="566">
                  <c:v>1.91299410878955</c:v>
                </c:pt>
                <c:pt idx="567">
                  <c:v>1.91936877383708</c:v>
                </c:pt>
                <c:pt idx="568">
                  <c:v>1.92551075231555</c:v>
                </c:pt>
                <c:pt idx="569">
                  <c:v>1.93141848972808</c:v>
                </c:pt>
                <c:pt idx="570">
                  <c:v>1.93709049086274</c:v>
                </c:pt>
                <c:pt idx="571">
                  <c:v>1.94252532017102</c:v>
                </c:pt>
                <c:pt idx="572">
                  <c:v>1.94772160213111</c:v>
                </c:pt>
                <c:pt idx="573">
                  <c:v>1.9526780215961</c:v>
                </c:pt>
                <c:pt idx="574">
                  <c:v>1.95739332412676</c:v>
                </c:pt>
                <c:pt idx="575">
                  <c:v>1.96186631630909</c:v>
                </c:pt>
                <c:pt idx="576">
                  <c:v>1.96609586605636</c:v>
                </c:pt>
                <c:pt idx="577">
                  <c:v>1.97008090289558</c:v>
                </c:pt>
                <c:pt idx="578">
                  <c:v>1.97382041823851</c:v>
                </c:pt>
                <c:pt idx="579">
                  <c:v>1.97731346563686</c:v>
                </c:pt>
                <c:pt idx="580">
                  <c:v>1.98055916102187</c:v>
                </c:pt>
                <c:pt idx="581">
                  <c:v>1.98355668292804</c:v>
                </c:pt>
                <c:pt idx="582">
                  <c:v>1.98630527270107</c:v>
                </c:pt>
                <c:pt idx="583">
                  <c:v>1.98880423468982</c:v>
                </c:pt>
                <c:pt idx="584">
                  <c:v>1.99105293642242</c:v>
                </c:pt>
                <c:pt idx="585">
                  <c:v>1.99305080876632</c:v>
                </c:pt>
                <c:pt idx="586">
                  <c:v>1.99479734607235</c:v>
                </c:pt>
                <c:pt idx="587">
                  <c:v>1.99629210630269</c:v>
                </c:pt>
                <c:pt idx="588">
                  <c:v>1.99753471114272</c:v>
                </c:pt>
                <c:pt idx="589">
                  <c:v>1.99852484609684</c:v>
                </c:pt>
                <c:pt idx="590">
                  <c:v>1.99926226056799</c:v>
                </c:pt>
                <c:pt idx="591">
                  <c:v>1.9997467679211</c:v>
                </c:pt>
                <c:pt idx="592">
                  <c:v>1.99997824553036</c:v>
                </c:pt>
                <c:pt idx="593">
                  <c:v>1.99995663481021</c:v>
                </c:pt>
                <c:pt idx="594">
                  <c:v>1.99968194123018</c:v>
                </c:pt>
                <c:pt idx="595">
                  <c:v>1.99915423431354</c:v>
                </c:pt>
                <c:pt idx="596">
                  <c:v>1.99837364761965</c:v>
                </c:pt>
                <c:pt idx="597">
                  <c:v>1.99734037871019</c:v>
                </c:pt>
                <c:pt idx="598">
                  <c:v>1.99605468909914</c:v>
                </c:pt>
                <c:pt idx="599">
                  <c:v>1.99451690418663</c:v>
                </c:pt>
                <c:pt idx="600">
                  <c:v>1.99272741317654</c:v>
                </c:pt>
                <c:pt idx="601">
                  <c:v>1.99068666897801</c:v>
                </c:pt>
                <c:pt idx="602">
                  <c:v>1.98839518809081</c:v>
                </c:pt>
                <c:pt idx="603">
                  <c:v>1.98585355047463</c:v>
                </c:pt>
                <c:pt idx="604">
                  <c:v>1.98306239940229</c:v>
                </c:pt>
                <c:pt idx="605">
                  <c:v>1.98002244129691</c:v>
                </c:pt>
                <c:pt idx="606">
                  <c:v>1.97673444555315</c:v>
                </c:pt>
                <c:pt idx="607">
                  <c:v>1.97319924434246</c:v>
                </c:pt>
                <c:pt idx="608">
                  <c:v>1.96941773240248</c:v>
                </c:pt>
                <c:pt idx="609">
                  <c:v>1.96539086681057</c:v>
                </c:pt>
                <c:pt idx="610">
                  <c:v>1.96111966674158</c:v>
                </c:pt>
                <c:pt idx="611">
                  <c:v>1.95660521320992</c:v>
                </c:pt>
                <c:pt idx="612">
                  <c:v>1.95184864879596</c:v>
                </c:pt>
                <c:pt idx="613">
                  <c:v>1.94685117735681</c:v>
                </c:pt>
                <c:pt idx="614">
                  <c:v>1.94161406372169</c:v>
                </c:pt>
                <c:pt idx="615">
                  <c:v>1.93613863337178</c:v>
                </c:pt>
                <c:pt idx="616">
                  <c:v>1.93042627210475</c:v>
                </c:pt>
                <c:pt idx="617">
                  <c:v>1.92447842568402</c:v>
                </c:pt>
                <c:pt idx="618">
                  <c:v>1.91829659947285</c:v>
                </c:pt>
                <c:pt idx="619">
                  <c:v>1.91188235805335</c:v>
                </c:pt>
                <c:pt idx="620">
                  <c:v>1.90523732483047</c:v>
                </c:pt>
                <c:pt idx="621">
                  <c:v>1.89836318162117</c:v>
                </c:pt>
                <c:pt idx="622">
                  <c:v>1.89126166822871</c:v>
                </c:pt>
                <c:pt idx="623">
                  <c:v>1.88393458200235</c:v>
                </c:pt>
                <c:pt idx="624">
                  <c:v>1.87638377738245</c:v>
                </c:pt>
                <c:pt idx="625">
                  <c:v>1.86861116543111</c:v>
                </c:pt>
                <c:pt idx="626">
                  <c:v>1.86061871334849</c:v>
                </c:pt>
                <c:pt idx="627">
                  <c:v>1.85240844397496</c:v>
                </c:pt>
                <c:pt idx="628">
                  <c:v>1.84398243527907</c:v>
                </c:pt>
                <c:pt idx="629">
                  <c:v>1.83534281983168</c:v>
                </c:pt>
                <c:pt idx="630">
                  <c:v>1.8264917842662</c:v>
                </c:pt>
                <c:pt idx="631">
                  <c:v>1.81743156872517</c:v>
                </c:pt>
                <c:pt idx="632">
                  <c:v>1.80816446629329</c:v>
                </c:pt>
                <c:pt idx="633">
                  <c:v>1.79869282241706</c:v>
                </c:pt>
                <c:pt idx="634">
                  <c:v>1.78901903431115</c:v>
                </c:pt>
                <c:pt idx="635">
                  <c:v>1.77914555035169</c:v>
                </c:pt>
                <c:pt idx="636">
                  <c:v>1.76907486945662</c:v>
                </c:pt>
                <c:pt idx="637">
                  <c:v>1.75880954045317</c:v>
                </c:pt>
                <c:pt idx="638">
                  <c:v>1.74835216143285</c:v>
                </c:pt>
                <c:pt idx="639">
                  <c:v>1.7377053790938</c:v>
                </c:pt>
                <c:pt idx="640">
                  <c:v>1.72687188807102</c:v>
                </c:pt>
                <c:pt idx="641">
                  <c:v>1.71585443025429</c:v>
                </c:pt>
                <c:pt idx="642">
                  <c:v>1.70465579409427</c:v>
                </c:pt>
                <c:pt idx="643">
                  <c:v>1.69327881389673</c:v>
                </c:pt>
                <c:pt idx="644">
                  <c:v>1.68172636910522</c:v>
                </c:pt>
                <c:pt idx="645">
                  <c:v>1.67000138357231</c:v>
                </c:pt>
                <c:pt idx="646">
                  <c:v>1.65810682481956</c:v>
                </c:pt>
                <c:pt idx="647">
                  <c:v>1.64604570328645</c:v>
                </c:pt>
                <c:pt idx="648">
                  <c:v>1.6338210715685</c:v>
                </c:pt>
                <c:pt idx="649">
                  <c:v>1.62143602364463</c:v>
                </c:pt>
                <c:pt idx="650">
                  <c:v>1.60889369409412</c:v>
                </c:pt>
                <c:pt idx="651">
                  <c:v>1.59619725730326</c:v>
                </c:pt>
                <c:pt idx="652">
                  <c:v>1.58334992666194</c:v>
                </c:pt>
                <c:pt idx="653">
                  <c:v>1.57035495375034</c:v>
                </c:pt>
                <c:pt idx="654">
                  <c:v>1.55721562751599</c:v>
                </c:pt>
                <c:pt idx="655">
                  <c:v>1.54393527344136</c:v>
                </c:pt>
                <c:pt idx="656">
                  <c:v>1.53051725270221</c:v>
                </c:pt>
                <c:pt idx="657">
                  <c:v>1.51696496131686</c:v>
                </c:pt>
                <c:pt idx="658">
                  <c:v>1.50328182928672</c:v>
                </c:pt>
                <c:pt idx="659">
                  <c:v>1.48947131972816</c:v>
                </c:pt>
                <c:pt idx="660">
                  <c:v>1.47553692799599</c:v>
                </c:pt>
                <c:pt idx="661">
                  <c:v>1.46148218079888</c:v>
                </c:pt>
                <c:pt idx="662">
                  <c:v>1.44731063530669</c:v>
                </c:pt>
                <c:pt idx="663">
                  <c:v>1.43302587825023</c:v>
                </c:pt>
                <c:pt idx="664">
                  <c:v>1.41863152501344</c:v>
                </c:pt>
                <c:pt idx="665">
                  <c:v>1.40413121871839</c:v>
                </c:pt>
                <c:pt idx="666">
                  <c:v>1.38952862930323</c:v>
                </c:pt>
                <c:pt idx="667">
                  <c:v>1.3748274525933</c:v>
                </c:pt>
                <c:pt idx="668">
                  <c:v>1.3600314093658</c:v>
                </c:pt>
                <c:pt idx="669">
                  <c:v>1.34514424440807</c:v>
                </c:pt>
                <c:pt idx="670">
                  <c:v>1.33016972556977</c:v>
                </c:pt>
                <c:pt idx="671">
                  <c:v>1.31511164280933</c:v>
                </c:pt>
                <c:pt idx="672">
                  <c:v>1.29997380723464</c:v>
                </c:pt>
                <c:pt idx="673">
                  <c:v>1.28476005013859</c:v>
                </c:pt>
                <c:pt idx="674">
                  <c:v>1.26947422202929</c:v>
                </c:pt>
                <c:pt idx="675">
                  <c:v>1.25412019165562</c:v>
                </c:pt>
                <c:pt idx="676">
                  <c:v>1.238701845028</c:v>
                </c:pt>
                <c:pt idx="677">
                  <c:v>1.22322308443493</c:v>
                </c:pt>
                <c:pt idx="678">
                  <c:v>1.20768782745528</c:v>
                </c:pt>
                <c:pt idx="679">
                  <c:v>1.19210000596683</c:v>
                </c:pt>
                <c:pt idx="680">
                  <c:v>1.17646356515111</c:v>
                </c:pt>
                <c:pt idx="681">
                  <c:v>1.16078246249488</c:v>
                </c:pt>
                <c:pt idx="682">
                  <c:v>1.14506066678856</c:v>
                </c:pt>
                <c:pt idx="683">
                  <c:v>1.12930215712173</c:v>
                </c:pt>
                <c:pt idx="684">
                  <c:v>1.11351092187604</c:v>
                </c:pt>
                <c:pt idx="685">
                  <c:v>1.09769095771578</c:v>
                </c:pt>
                <c:pt idx="686">
                  <c:v>1.08184626857635</c:v>
                </c:pt>
                <c:pt idx="687">
                  <c:v>1.0659808646509</c:v>
                </c:pt>
                <c:pt idx="688">
                  <c:v>1.05009876137536</c:v>
                </c:pt>
                <c:pt idx="689">
                  <c:v>1.03420397841216</c:v>
                </c:pt>
                <c:pt idx="690">
                  <c:v>1.01830053863287</c:v>
                </c:pt>
                <c:pt idx="691">
                  <c:v>1.00239246710008</c:v>
                </c:pt>
                <c:pt idx="692">
                  <c:v>0.986483790048609</c:v>
                </c:pt>
                <c:pt idx="693">
                  <c:v>0.970578533866556</c:v>
                </c:pt>
                <c:pt idx="694">
                  <c:v>0.954680724076208</c:v>
                </c:pt>
                <c:pt idx="695">
                  <c:v>0.938794384315217</c:v>
                </c:pt>
                <c:pt idx="696">
                  <c:v>0.922923535318243</c:v>
                </c:pt>
                <c:pt idx="697">
                  <c:v>0.90707219389933</c:v>
                </c:pt>
                <c:pt idx="698">
                  <c:v>0.891244371935272</c:v>
                </c:pt>
                <c:pt idx="699">
                  <c:v>0.875444075350236</c:v>
                </c:pt>
                <c:pt idx="700">
                  <c:v>0.859675303101882</c:v>
                </c:pt>
                <c:pt idx="701">
                  <c:v>0.843942046169259</c:v>
                </c:pt>
                <c:pt idx="702">
                  <c:v>0.828248286542704</c:v>
                </c:pt>
                <c:pt idx="703">
                  <c:v>0.812597996216032</c:v>
                </c:pt>
                <c:pt idx="704">
                  <c:v>0.796995136181248</c:v>
                </c:pt>
                <c:pt idx="705">
                  <c:v>0.781443655426039</c:v>
                </c:pt>
                <c:pt idx="706">
                  <c:v>0.765947489934315</c:v>
                </c:pt>
                <c:pt idx="707">
                  <c:v>0.750510561690032</c:v>
                </c:pt>
                <c:pt idx="708">
                  <c:v>0.735136777684567</c:v>
                </c:pt>
                <c:pt idx="709">
                  <c:v>0.719830028927876</c:v>
                </c:pt>
                <c:pt idx="710">
                  <c:v>0.704594189463706</c:v>
                </c:pt>
                <c:pt idx="711">
                  <c:v>0.689433115389107</c:v>
                </c:pt>
                <c:pt idx="712">
                  <c:v>0.674350643878462</c:v>
                </c:pt>
                <c:pt idx="713">
                  <c:v>0.65935059221233</c:v>
                </c:pt>
                <c:pt idx="714">
                  <c:v>0.64443675681132</c:v>
                </c:pt>
                <c:pt idx="715">
                  <c:v>0.629612912275232</c:v>
                </c:pt>
                <c:pt idx="716">
                  <c:v>0.614882810427733</c:v>
                </c:pt>
                <c:pt idx="717">
                  <c:v>0.600250179366795</c:v>
                </c:pt>
                <c:pt idx="718">
                  <c:v>0.585718722521135</c:v>
                </c:pt>
                <c:pt idx="719">
                  <c:v>0.571292117712899</c:v>
                </c:pt>
                <c:pt idx="720">
                  <c:v>0.556974016226829</c:v>
                </c:pt>
                <c:pt idx="721">
                  <c:v>0.542768041886144</c:v>
                </c:pt>
                <c:pt idx="722">
                  <c:v>0.528677790135375</c:v>
                </c:pt>
                <c:pt idx="723">
                  <c:v>0.514706827130378</c:v>
                </c:pt>
                <c:pt idx="724">
                  <c:v>0.500858688835762</c:v>
                </c:pt>
                <c:pt idx="725">
                  <c:v>0.487136880129963</c:v>
                </c:pt>
                <c:pt idx="726">
                  <c:v>0.473544873918172</c:v>
                </c:pt>
                <c:pt idx="727">
                  <c:v>0.460086110253372</c:v>
                </c:pt>
                <c:pt idx="728">
                  <c:v>0.446763995465678</c:v>
                </c:pt>
                <c:pt idx="729">
                  <c:v>0.433581901300215</c:v>
                </c:pt>
                <c:pt idx="730">
                  <c:v>0.420543164063754</c:v>
                </c:pt>
                <c:pt idx="731">
                  <c:v>0.407651083780309</c:v>
                </c:pt>
                <c:pt idx="732">
                  <c:v>0.394908923355926</c:v>
                </c:pt>
                <c:pt idx="733">
                  <c:v>0.382319907752857</c:v>
                </c:pt>
                <c:pt idx="734">
                  <c:v>0.369887223173344</c:v>
                </c:pt>
                <c:pt idx="735">
                  <c:v>0.357614016253209</c:v>
                </c:pt>
                <c:pt idx="736">
                  <c:v>0.345503393265465</c:v>
                </c:pt>
                <c:pt idx="737">
                  <c:v>0.333558419334131</c:v>
                </c:pt>
                <c:pt idx="738">
                  <c:v>0.321782117658474</c:v>
                </c:pt>
                <c:pt idx="739">
                  <c:v>0.31017746874785</c:v>
                </c:pt>
                <c:pt idx="740">
                  <c:v>0.298747409667359</c:v>
                </c:pt>
                <c:pt idx="741">
                  <c:v>0.287494833294493</c:v>
                </c:pt>
                <c:pt idx="742">
                  <c:v>0.276422587586963</c:v>
                </c:pt>
                <c:pt idx="743">
                  <c:v>0.2655334748619</c:v>
                </c:pt>
                <c:pt idx="744">
                  <c:v>0.254830251086607</c:v>
                </c:pt>
                <c:pt idx="745">
                  <c:v>0.244315625181042</c:v>
                </c:pt>
                <c:pt idx="746">
                  <c:v>0.233992258332201</c:v>
                </c:pt>
                <c:pt idx="747">
                  <c:v>0.223862763320593</c:v>
                </c:pt>
                <c:pt idx="748">
                  <c:v>0.213929703858961</c:v>
                </c:pt>
                <c:pt idx="749">
                  <c:v>0.20419559394342</c:v>
                </c:pt>
                <c:pt idx="750">
                  <c:v>0.194662897217183</c:v>
                </c:pt>
                <c:pt idx="751">
                  <c:v>0.185334026347024</c:v>
                </c:pt>
                <c:pt idx="752">
                  <c:v>0.176211342412653</c:v>
                </c:pt>
                <c:pt idx="753">
                  <c:v>0.167297154309134</c:v>
                </c:pt>
                <c:pt idx="754">
                  <c:v>0.158593718162524</c:v>
                </c:pt>
                <c:pt idx="755">
                  <c:v>0.150103236758857</c:v>
                </c:pt>
                <c:pt idx="756">
                  <c:v>0.141827858986636</c:v>
                </c:pt>
                <c:pt idx="757">
                  <c:v>0.133769679292959</c:v>
                </c:pt>
                <c:pt idx="758">
                  <c:v>0.125930737153431</c:v>
                </c:pt>
                <c:pt idx="759">
                  <c:v>0.118313016555984</c:v>
                </c:pt>
                <c:pt idx="760">
                  <c:v>0.11091844549874</c:v>
                </c:pt>
                <c:pt idx="761">
                  <c:v>0.103748895502049</c:v>
                </c:pt>
                <c:pt idx="762">
                  <c:v>0.0968061811348159</c:v>
                </c:pt>
                <c:pt idx="763">
                  <c:v>0.0900920595552482</c:v>
                </c:pt>
                <c:pt idx="764">
                  <c:v>0.0836082300661276</c:v>
                </c:pt>
                <c:pt idx="765">
                  <c:v>0.0773563336847263</c:v>
                </c:pt>
                <c:pt idx="766">
                  <c:v>0.0713379527274788</c:v>
                </c:pt>
                <c:pt idx="767">
                  <c:v>0.0655546104095035</c:v>
                </c:pt>
                <c:pt idx="768">
                  <c:v>0.0600077704590888</c:v>
                </c:pt>
                <c:pt idx="769">
                  <c:v>0.0546988367472315</c:v>
                </c:pt>
                <c:pt idx="770">
                  <c:v>0.0496291529323265</c:v>
                </c:pt>
                <c:pt idx="771">
                  <c:v>0.0448000021200943</c:v>
                </c:pt>
                <c:pt idx="772">
                  <c:v>0.0402126065388347</c:v>
                </c:pt>
                <c:pt idx="773">
                  <c:v>0.0358681272300909</c:v>
                </c:pt>
                <c:pt idx="774">
                  <c:v>0.0317676637547931</c:v>
                </c:pt>
                <c:pt idx="775">
                  <c:v>0.0279122539149687</c:v>
                </c:pt>
                <c:pt idx="776">
                  <c:v>0.024302873491081</c:v>
                </c:pt>
                <c:pt idx="777">
                  <c:v>0.0209404359950646</c:v>
                </c:pt>
                <c:pt idx="778">
                  <c:v>0.0178257924391211</c:v>
                </c:pt>
                <c:pt idx="779">
                  <c:v>0.0149597311203344</c:v>
                </c:pt>
                <c:pt idx="780">
                  <c:v>0.0123429774211558</c:v>
                </c:pt>
                <c:pt idx="781">
                  <c:v>0.00997619362581492</c:v>
                </c:pt>
                <c:pt idx="782">
                  <c:v>0.00785997875270017</c:v>
                </c:pt>
                <c:pt idx="783">
                  <c:v>0.00599486840274999</c:v>
                </c:pt>
                <c:pt idx="784">
                  <c:v>0.00438133462389623</c:v>
                </c:pt>
                <c:pt idx="785">
                  <c:v>0.00301978579159123</c:v>
                </c:pt>
                <c:pt idx="786">
                  <c:v>0.00191056650545129</c:v>
                </c:pt>
                <c:pt idx="787">
                  <c:v>0.00105395750203963</c:v>
                </c:pt>
                <c:pt idx="788">
                  <c:v>0.000450175583814216</c:v>
                </c:pt>
                <c:pt idx="789">
                  <c:v>9.93735642565996E-005</c:v>
                </c:pt>
                <c:pt idx="790">
                  <c:v>1.64022919524331E-006</c:v>
                </c:pt>
                <c:pt idx="791">
                  <c:v>0.000157000314334632</c:v>
                </c:pt>
                <c:pt idx="792">
                  <c:v>0.000565414498995276</c:v>
                </c:pt>
                <c:pt idx="793">
                  <c:v>0.00122677941606453</c:v>
                </c:pt>
                <c:pt idx="794">
                  <c:v>0.0021409276781591</c:v>
                </c:pt>
                <c:pt idx="795">
                  <c:v>0.00330762791998918</c:v>
                </c:pt>
                <c:pt idx="796">
                  <c:v>0.00472658485691579</c:v>
                </c:pt>
                <c:pt idx="797">
                  <c:v>0.00639743935968584</c:v>
                </c:pt>
                <c:pt idx="798">
                  <c:v>0.00831976854532479</c:v>
                </c:pt>
                <c:pt idx="799">
                  <c:v>0.0104930858841665</c:v>
                </c:pt>
                <c:pt idx="800">
                  <c:v>0.01291684132299</c:v>
                </c:pt>
                <c:pt idx="801">
                  <c:v>0.0155904214242354</c:v>
                </c:pt>
                <c:pt idx="802">
                  <c:v>0.0185131495212608</c:v>
                </c:pt>
                <c:pt idx="803">
                  <c:v>0.0216842858896026</c:v>
                </c:pt>
                <c:pt idx="804">
                  <c:v>0.0251030279341948</c:v>
                </c:pt>
                <c:pt idx="805">
                  <c:v>0.0287685103925016</c:v>
                </c:pt>
                <c:pt idx="806">
                  <c:v>0.0326798055535096</c:v>
                </c:pt>
                <c:pt idx="807">
                  <c:v>0.0368359234925244</c:v>
                </c:pt>
                <c:pt idx="808">
                  <c:v>0.0412358123217173</c:v>
                </c:pt>
                <c:pt idx="809">
                  <c:v>0.0458783584563492</c:v>
                </c:pt>
                <c:pt idx="810">
                  <c:v>0.0507623868966136</c:v>
                </c:pt>
                <c:pt idx="811">
                  <c:v>0.0558866615250204</c:v>
                </c:pt>
                <c:pt idx="812">
                  <c:v>0.0612498854192507</c:v>
                </c:pt>
                <c:pt idx="813">
                  <c:v>0.0668507011803999</c:v>
                </c:pt>
                <c:pt idx="814">
                  <c:v>0.0726876912765249</c:v>
                </c:pt>
                <c:pt idx="815">
                  <c:v>0.078759378401416</c:v>
                </c:pt>
                <c:pt idx="816">
                  <c:v>0.0850642258484918</c:v>
                </c:pt>
                <c:pt idx="817">
                  <c:v>0.0916006378997308</c:v>
                </c:pt>
                <c:pt idx="818">
                  <c:v>0.0983669602295376</c:v>
                </c:pt>
                <c:pt idx="819">
                  <c:v>0.105361480323443</c:v>
                </c:pt>
                <c:pt idx="820">
                  <c:v>0.11258242791153</c:v>
                </c:pt>
                <c:pt idx="821">
                  <c:v>0.120027975416478</c:v>
                </c:pt>
                <c:pt idx="822">
                  <c:v>0.127696238416113</c:v>
                </c:pt>
                <c:pt idx="823">
                  <c:v>0.135585276120343</c:v>
                </c:pt>
                <c:pt idx="824">
                  <c:v>0.143693091862358</c:v>
                </c:pt>
                <c:pt idx="825">
                  <c:v>0.152017633603975</c:v>
                </c:pt>
                <c:pt idx="826">
                  <c:v>0.160556794454999</c:v>
                </c:pt>
                <c:pt idx="827">
                  <c:v>0.169308413206458</c:v>
                </c:pt>
                <c:pt idx="828">
                  <c:v>0.178270274877596</c:v>
                </c:pt>
                <c:pt idx="829">
                  <c:v>0.187440111276473</c:v>
                </c:pt>
                <c:pt idx="830">
                  <c:v>0.196815601574024</c:v>
                </c:pt>
                <c:pt idx="831">
                  <c:v>0.206394372891453</c:v>
                </c:pt>
                <c:pt idx="832">
                  <c:v>0.216174000900788</c:v>
                </c:pt>
                <c:pt idx="833">
                  <c:v>0.22615201043847</c:v>
                </c:pt>
                <c:pt idx="834">
                  <c:v>0.236325876131793</c:v>
                </c:pt>
                <c:pt idx="835">
                  <c:v>0.246693023038071</c:v>
                </c:pt>
                <c:pt idx="836">
                  <c:v>0.257250827296331</c:v>
                </c:pt>
                <c:pt idx="837">
                  <c:v>0.2679966167914</c:v>
                </c:pt>
                <c:pt idx="838">
                  <c:v>0.278927671830203</c:v>
                </c:pt>
                <c:pt idx="839">
                  <c:v>0.290041225830094</c:v>
                </c:pt>
                <c:pt idx="840">
                  <c:v>0.301334466019069</c:v>
                </c:pt>
                <c:pt idx="841">
                  <c:v>0.312804534147653</c:v>
                </c:pt>
                <c:pt idx="842">
                  <c:v>0.324448527212313</c:v>
                </c:pt>
                <c:pt idx="843">
                  <c:v>0.336263498190186</c:v>
                </c:pt>
                <c:pt idx="844">
                  <c:v>0.348246456784952</c:v>
                </c:pt>
                <c:pt idx="845">
                  <c:v>0.360394370183662</c:v>
                </c:pt>
                <c:pt idx="846">
                  <c:v>0.372704163824323</c:v>
                </c:pt>
                <c:pt idx="847">
                  <c:v>0.385172722174051</c:v>
                </c:pt>
                <c:pt idx="848">
                  <c:v>0.39779688951759</c:v>
                </c:pt>
                <c:pt idx="849">
                  <c:v>0.41057347075601</c:v>
                </c:pt>
                <c:pt idx="850">
                  <c:v>0.423499232215363</c:v>
                </c:pt>
                <c:pt idx="851">
                  <c:v>0.436570902465108</c:v>
                </c:pt>
                <c:pt idx="852">
                  <c:v>0.449785173146085</c:v>
                </c:pt>
                <c:pt idx="853">
                  <c:v>0.463138699807848</c:v>
                </c:pt>
                <c:pt idx="854">
                  <c:v>0.47662810275512</c:v>
                </c:pt>
                <c:pt idx="855">
                  <c:v>0.490249967903169</c:v>
                </c:pt>
                <c:pt idx="856">
                  <c:v>0.504000847641903</c:v>
                </c:pt>
                <c:pt idx="857">
                  <c:v>0.517877261708429</c:v>
                </c:pt>
                <c:pt idx="858">
                  <c:v>0.53187569806789</c:v>
                </c:pt>
                <c:pt idx="859">
                  <c:v>0.54599261380234</c:v>
                </c:pt>
                <c:pt idx="860">
                  <c:v>0.560224436007432</c:v>
                </c:pt>
                <c:pt idx="861">
                  <c:v>0.574567562696702</c:v>
                </c:pt>
                <c:pt idx="862">
                  <c:v>0.589018363713203</c:v>
                </c:pt>
                <c:pt idx="863">
                  <c:v>0.603573181648282</c:v>
                </c:pt>
                <c:pt idx="864">
                  <c:v>0.618228332767247</c:v>
                </c:pt>
                <c:pt idx="865">
                  <c:v>0.632980107941694</c:v>
                </c:pt>
                <c:pt idx="866">
                  <c:v>0.647824773588265</c:v>
                </c:pt>
                <c:pt idx="867">
                  <c:v>0.662758572613597</c:v>
                </c:pt>
                <c:pt idx="868">
                  <c:v>0.677777725365222</c:v>
                </c:pt>
                <c:pt idx="869">
                  <c:v>0.692878430588162</c:v>
                </c:pt>
                <c:pt idx="870">
                  <c:v>0.708056866387018</c:v>
                </c:pt>
                <c:pt idx="871">
                  <c:v>0.723309191193258</c:v>
                </c:pt>
                <c:pt idx="872">
                  <c:v>0.738631544737502</c:v>
                </c:pt>
                <c:pt idx="873">
                  <c:v>0.754020049026522</c:v>
                </c:pt>
                <c:pt idx="874">
                  <c:v>0.769470809324751</c:v>
                </c:pt>
                <c:pt idx="875">
                  <c:v>0.784979915140003</c:v>
                </c:pt>
                <c:pt idx="876">
                  <c:v>0.800543441213205</c:v>
                </c:pt>
                <c:pt idx="877">
                  <c:v>0.816157448511853</c:v>
                </c:pt>
                <c:pt idx="878">
                  <c:v>0.831817985226955</c:v>
                </c:pt>
                <c:pt idx="879">
                  <c:v>0.847521087773209</c:v>
                </c:pt>
                <c:pt idx="880">
                  <c:v>0.863262781792166</c:v>
                </c:pt>
                <c:pt idx="881">
                  <c:v>0.879039083158114</c:v>
                </c:pt>
                <c:pt idx="882">
                  <c:v>0.89484599898643</c:v>
                </c:pt>
                <c:pt idx="883">
                  <c:v>0.910679528644162</c:v>
                </c:pt>
                <c:pt idx="884">
                  <c:v>0.926535664762563</c:v>
                </c:pt>
                <c:pt idx="885">
                  <c:v>0.94241039425133</c:v>
                </c:pt>
                <c:pt idx="886">
                  <c:v>0.958299699314291</c:v>
                </c:pt>
                <c:pt idx="887">
                  <c:v>0.974199558466287</c:v>
                </c:pt>
                <c:pt idx="888">
                  <c:v>0.990105947550986</c:v>
                </c:pt>
                <c:pt idx="889">
                  <c:v>1.00601484075936</c:v>
                </c:pt>
                <c:pt idx="890">
                  <c:v>1.02192221164863</c:v>
                </c:pt>
                <c:pt idx="891">
                  <c:v>1.03782403416126</c:v>
                </c:pt>
                <c:pt idx="892">
                  <c:v>1.05371628364403</c:v>
                </c:pt>
                <c:pt idx="893">
                  <c:v>1.06959493786654</c:v>
                </c:pt>
                <c:pt idx="894">
                  <c:v>1.08545597803931</c:v>
                </c:pt>
                <c:pt idx="895">
                  <c:v>1.10129538983085</c:v>
                </c:pt>
                <c:pt idx="896">
                  <c:v>1.11710916438368</c:v>
                </c:pt>
                <c:pt idx="897">
                  <c:v>1.13289329932893</c:v>
                </c:pt>
                <c:pt idx="898">
                  <c:v>1.14864379979937</c:v>
                </c:pt>
                <c:pt idx="899">
                  <c:v>1.16435667944042</c:v>
                </c:pt>
                <c:pt idx="900">
                  <c:v>1.18002796141911</c:v>
                </c:pt>
                <c:pt idx="901">
                  <c:v>1.19565367943058</c:v>
                </c:pt>
                <c:pt idx="902">
                  <c:v>1.21122987870192</c:v>
                </c:pt>
                <c:pt idx="903">
                  <c:v>1.22675261699312</c:v>
                </c:pt>
                <c:pt idx="904">
                  <c:v>1.24221796559482</c:v>
                </c:pt>
                <c:pt idx="905">
                  <c:v>1.25762201032262</c:v>
                </c:pt>
                <c:pt idx="906">
                  <c:v>1.27296085250776</c:v>
                </c:pt>
                <c:pt idx="907">
                  <c:v>1.28823060998384</c:v>
                </c:pt>
                <c:pt idx="908">
                  <c:v>1.30342741806938</c:v>
                </c:pt>
                <c:pt idx="909">
                  <c:v>1.31854743054594</c:v>
                </c:pt>
                <c:pt idx="910">
                  <c:v>1.33358682063156</c:v>
                </c:pt>
                <c:pt idx="911">
                  <c:v>1.34854178194934</c:v>
                </c:pt>
                <c:pt idx="912">
                  <c:v>1.36340852949075</c:v>
                </c:pt>
                <c:pt idx="913">
                  <c:v>1.37818330057363</c:v>
                </c:pt>
                <c:pt idx="914">
                  <c:v>1.39286235579452</c:v>
                </c:pt>
                <c:pt idx="915">
                  <c:v>1.40744197997502</c:v>
                </c:pt>
                <c:pt idx="916">
                  <c:v>1.42191848310213</c:v>
                </c:pt>
                <c:pt idx="917">
                  <c:v>1.43628820126216</c:v>
                </c:pt>
                <c:pt idx="918">
                  <c:v>1.45054749756801</c:v>
                </c:pt>
                <c:pt idx="919">
                  <c:v>1.46469276307971</c:v>
                </c:pt>
                <c:pt idx="920">
                  <c:v>1.47872041771775</c:v>
                </c:pt>
                <c:pt idx="921">
                  <c:v>1.49262691116922</c:v>
                </c:pt>
                <c:pt idx="922">
                  <c:v>1.50640872378635</c:v>
                </c:pt>
                <c:pt idx="923">
                  <c:v>1.52006236747733</c:v>
                </c:pt>
                <c:pt idx="924">
                  <c:v>1.53358438658912</c:v>
                </c:pt>
                <c:pt idx="925">
                  <c:v>1.54697135878203</c:v>
                </c:pt>
                <c:pt idx="926">
                  <c:v>1.56021989589593</c:v>
                </c:pt>
                <c:pt idx="927">
                  <c:v>1.57332664480774</c:v>
                </c:pt>
                <c:pt idx="928">
                  <c:v>1.58628828828013</c:v>
                </c:pt>
                <c:pt idx="929">
                  <c:v>1.59910154580102</c:v>
                </c:pt>
                <c:pt idx="930">
                  <c:v>1.61176317441393</c:v>
                </c:pt>
                <c:pt idx="931">
                  <c:v>1.62426996953871</c:v>
                </c:pt>
                <c:pt idx="932">
                  <c:v>1.63661876578262</c:v>
                </c:pt>
                <c:pt idx="933">
                  <c:v>1.64880643774146</c:v>
                </c:pt>
                <c:pt idx="934">
                  <c:v>1.66082990079057</c:v>
                </c:pt>
                <c:pt idx="935">
                  <c:v>1.6726861118656</c:v>
                </c:pt>
                <c:pt idx="936">
                  <c:v>1.68437207023259</c:v>
                </c:pt>
                <c:pt idx="937">
                  <c:v>1.69588481824754</c:v>
                </c:pt>
                <c:pt idx="938">
                  <c:v>1.70722144210488</c:v>
                </c:pt>
                <c:pt idx="939">
                  <c:v>1.71837907257502</c:v>
                </c:pt>
                <c:pt idx="940">
                  <c:v>1.72935488573045</c:v>
                </c:pt>
                <c:pt idx="941">
                  <c:v>1.74014610366054</c:v>
                </c:pt>
                <c:pt idx="942">
                  <c:v>1.75074999517454</c:v>
                </c:pt>
                <c:pt idx="943">
                  <c:v>1.76116387649289</c:v>
                </c:pt>
                <c:pt idx="944">
                  <c:v>1.77138511192642</c:v>
                </c:pt>
                <c:pt idx="945">
                  <c:v>1.78141111454345</c:v>
                </c:pt>
                <c:pt idx="946">
                  <c:v>1.79123934682453</c:v>
                </c:pt>
                <c:pt idx="947">
                  <c:v>1.80086732130466</c:v>
                </c:pt>
                <c:pt idx="948">
                  <c:v>1.81029260120285</c:v>
                </c:pt>
                <c:pt idx="949">
                  <c:v>1.81951280103885</c:v>
                </c:pt>
                <c:pt idx="950">
                  <c:v>1.82852558723694</c:v>
                </c:pt>
                <c:pt idx="951">
                  <c:v>1.83732867871648</c:v>
                </c:pt>
                <c:pt idx="952">
                  <c:v>1.84591984746929</c:v>
                </c:pt>
                <c:pt idx="953">
                  <c:v>1.85429691912353</c:v>
                </c:pt>
                <c:pt idx="954">
                  <c:v>1.86245777349398</c:v>
                </c:pt>
                <c:pt idx="955">
                  <c:v>1.87040034511873</c:v>
                </c:pt>
                <c:pt idx="956">
                  <c:v>1.87812262378186</c:v>
                </c:pt>
                <c:pt idx="957">
                  <c:v>1.88562265502225</c:v>
                </c:pt>
                <c:pt idx="958">
                  <c:v>1.89289854062822</c:v>
                </c:pt>
                <c:pt idx="959">
                  <c:v>1.89994843911797</c:v>
                </c:pt>
                <c:pt idx="960">
                  <c:v>1.90677056620567</c:v>
                </c:pt>
                <c:pt idx="961">
                  <c:v>1.913363195253</c:v>
                </c:pt>
                <c:pt idx="962">
                  <c:v>1.91972465770619</c:v>
                </c:pt>
                <c:pt idx="963">
                  <c:v>1.92585334351832</c:v>
                </c:pt>
                <c:pt idx="964">
                  <c:v>1.93174770155678</c:v>
                </c:pt>
                <c:pt idx="965">
                  <c:v>1.93740623999588</c:v>
                </c:pt>
                <c:pt idx="966">
                  <c:v>1.94282752669444</c:v>
                </c:pt>
                <c:pt idx="967">
                  <c:v>1.94801018955822</c:v>
                </c:pt>
                <c:pt idx="968">
                  <c:v>1.95295291688718</c:v>
                </c:pt>
                <c:pt idx="969">
                  <c:v>1.95765445770752</c:v>
                </c:pt>
                <c:pt idx="970">
                  <c:v>1.96211362208823</c:v>
                </c:pt>
                <c:pt idx="971">
                  <c:v>1.9663292814423</c:v>
                </c:pt>
                <c:pt idx="972">
                  <c:v>1.97030036881234</c:v>
                </c:pt>
                <c:pt idx="973">
                  <c:v>1.97402587914061</c:v>
                </c:pt>
                <c:pt idx="974">
                  <c:v>1.97750486952341</c:v>
                </c:pt>
                <c:pt idx="975">
                  <c:v>1.98073645944973</c:v>
                </c:pt>
                <c:pt idx="976">
                  <c:v>1.98371983102408</c:v>
                </c:pt>
                <c:pt idx="977">
                  <c:v>1.9864542291735</c:v>
                </c:pt>
                <c:pt idx="978">
                  <c:v>1.98893896183868</c:v>
                </c:pt>
                <c:pt idx="979">
                  <c:v>1.9911734001491</c:v>
                </c:pt>
                <c:pt idx="980">
                  <c:v>1.99315697858219</c:v>
                </c:pt>
                <c:pt idx="981">
                  <c:v>1.99488919510649</c:v>
                </c:pt>
                <c:pt idx="982">
                  <c:v>1.99636961130867</c:v>
                </c:pt>
                <c:pt idx="983">
                  <c:v>1.99759785250451</c:v>
                </c:pt>
                <c:pt idx="984">
                  <c:v>1.99857360783374</c:v>
                </c:pt>
                <c:pt idx="985">
                  <c:v>1.9992966303387</c:v>
                </c:pt>
                <c:pt idx="986">
                  <c:v>1.99976673702686</c:v>
                </c:pt>
                <c:pt idx="987">
                  <c:v>1.9999838089171</c:v>
                </c:pt>
                <c:pt idx="988">
                  <c:v>1.99994779106987</c:v>
                </c:pt>
                <c:pt idx="989">
                  <c:v>1.99965869260107</c:v>
                </c:pt>
                <c:pt idx="990">
                  <c:v>1.99911658667973</c:v>
                </c:pt>
                <c:pt idx="991">
                  <c:v>1.99832161050953</c:v>
                </c:pt>
                <c:pt idx="992">
                  <c:v>1.99727396529403</c:v>
                </c:pt>
                <c:pt idx="993">
                  <c:v>1.99597391618577</c:v>
                </c:pt>
                <c:pt idx="994">
                  <c:v>1.99442179221918</c:v>
                </c:pt>
                <c:pt idx="995">
                  <c:v>1.99261798622725</c:v>
                </c:pt>
                <c:pt idx="996">
                  <c:v>1.99056295474217</c:v>
                </c:pt>
                <c:pt idx="997">
                  <c:v>1.98825721787973</c:v>
                </c:pt>
                <c:pt idx="998">
                  <c:v>1.98570135920773</c:v>
                </c:pt>
                <c:pt idx="999">
                  <c:v>1.98289602559823</c:v>
                </c:pt>
                <c:pt idx="1000">
                  <c:v>1.97984192706388</c:v>
                </c:pt>
              </c:numCache>
            </c:numRef>
          </c:yVal>
          <c:smooth val="0"/>
        </c:ser>
        <c:axId val="77343192"/>
        <c:axId val="19990456"/>
      </c:scatterChart>
      <c:valAx>
        <c:axId val="77343192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456"/>
        <c:crossesAt val="0"/>
        <c:crossBetween val="midCat"/>
      </c:valAx>
      <c:valAx>
        <c:axId val="1999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re en peig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Feuil1!$C$3:$C$1003</c:f>
              <c:numCache>
                <c:formatCode>General</c:formatCode>
                <c:ptCount val="1001"/>
                <c:pt idx="1">
                  <c:v>-38.9774842859189</c:v>
                </c:pt>
                <c:pt idx="2">
                  <c:v>-32.9571591744714</c:v>
                </c:pt>
                <c:pt idx="3">
                  <c:v>-29.4357920041433</c:v>
                </c:pt>
                <c:pt idx="4">
                  <c:v>-26.9376585033071</c:v>
                </c:pt>
                <c:pt idx="5">
                  <c:v>-25.0002827112535</c:v>
                </c:pt>
                <c:pt idx="6">
                  <c:v>-23.4176655160602</c:v>
                </c:pt>
                <c:pt idx="7">
                  <c:v>-22.079920732377</c:v>
                </c:pt>
                <c:pt idx="8">
                  <c:v>-20.9214561150872</c:v>
                </c:pt>
                <c:pt idx="9">
                  <c:v>-19.8999633365538</c:v>
                </c:pt>
                <c:pt idx="10">
                  <c:v>-18.9865545833752</c:v>
                </c:pt>
                <c:pt idx="11">
                  <c:v>-18.1606253699961</c:v>
                </c:pt>
                <c:pt idx="12">
                  <c:v>-17.4069621225387</c:v>
                </c:pt>
                <c:pt idx="13">
                  <c:v>-16.7140115016956</c:v>
                </c:pt>
                <c:pt idx="14">
                  <c:v>-16.072792930762</c:v>
                </c:pt>
                <c:pt idx="15">
                  <c:v>-15.4761872146877</c:v>
                </c:pt>
                <c:pt idx="16">
                  <c:v>-14.9184552166563</c:v>
                </c:pt>
                <c:pt idx="17">
                  <c:v>-14.3949027109006</c:v>
                </c:pt>
                <c:pt idx="18">
                  <c:v>-13.9016411767366</c:v>
                </c:pt>
                <c:pt idx="19">
                  <c:v>-13.4354133533739</c:v>
                </c:pt>
                <c:pt idx="20">
                  <c:v>-12.9934635924434</c:v>
                </c:pt>
                <c:pt idx="21">
                  <c:v>-12.5734398751143</c:v>
                </c:pt>
                <c:pt idx="22">
                  <c:v>-12.1733186440574</c:v>
                </c:pt>
                <c:pt idx="23">
                  <c:v>-11.7913463581208</c:v>
                </c:pt>
                <c:pt idx="24">
                  <c:v>-11.4259934948707</c:v>
                </c:pt>
                <c:pt idx="25">
                  <c:v>-11.0759179491345</c:v>
                </c:pt>
                <c:pt idx="26">
                  <c:v>-10.7399356144567</c:v>
                </c:pt>
                <c:pt idx="27">
                  <c:v>-10.4169965196135</c:v>
                </c:pt>
                <c:pt idx="28">
                  <c:v>-10.106165307117</c:v>
                </c:pt>
                <c:pt idx="29">
                  <c:v>-9.80660513886791</c:v>
                </c:pt>
                <c:pt idx="30">
                  <c:v>-9.51756433138615</c:v>
                </c:pt>
                <c:pt idx="31">
                  <c:v>-9.23836518327863</c:v>
                </c:pt>
                <c:pt idx="32">
                  <c:v>-8.96839457710193</c:v>
                </c:pt>
                <c:pt idx="33">
                  <c:v>-8.70709602783973</c:v>
                </c:pt>
                <c:pt idx="34">
                  <c:v>-8.45396291875103</c:v>
                </c:pt>
                <c:pt idx="35">
                  <c:v>-8.20853271797886</c:v>
                </c:pt>
                <c:pt idx="36">
                  <c:v>-7.97038201007311</c:v>
                </c:pt>
                <c:pt idx="37">
                  <c:v>-7.73912220840498</c:v>
                </c:pt>
                <c:pt idx="38">
                  <c:v>-7.51439583948111</c:v>
                </c:pt>
                <c:pt idx="39">
                  <c:v>-7.2958733099923</c:v>
                </c:pt>
                <c:pt idx="40">
                  <c:v>-7.08325008324022</c:v>
                </c:pt>
                <c:pt idx="41">
                  <c:v>-6.87624420427033</c:v>
                </c:pt>
                <c:pt idx="42">
                  <c:v>-6.67459412327738</c:v>
                </c:pt>
                <c:pt idx="43">
                  <c:v>-6.47805677515967</c:v>
                </c:pt>
                <c:pt idx="44">
                  <c:v>-6.2864058798798</c:v>
                </c:pt>
                <c:pt idx="45">
                  <c:v>-6.09943043385069</c:v>
                </c:pt>
                <c:pt idx="46">
                  <c:v>-5.91693336714947</c:v>
                </c:pt>
                <c:pt idx="47">
                  <c:v>-5.7387303451557</c:v>
                </c:pt>
                <c:pt idx="48">
                  <c:v>-5.56464869636627</c:v>
                </c:pt>
                <c:pt idx="49">
                  <c:v>-5.39452645077306</c:v>
                </c:pt>
                <c:pt idx="50">
                  <c:v>-5.22821147539883</c:v>
                </c:pt>
                <c:pt idx="51">
                  <c:v>-5.06556069544492</c:v>
                </c:pt>
                <c:pt idx="52">
                  <c:v>-4.9064393910743</c:v>
                </c:pt>
                <c:pt idx="53">
                  <c:v>-4.75072056118424</c:v>
                </c:pt>
                <c:pt idx="54">
                  <c:v>-4.598284346654</c:v>
                </c:pt>
                <c:pt idx="55">
                  <c:v>-4.44901750651875</c:v>
                </c:pt>
                <c:pt idx="56">
                  <c:v>-4.30281294134683</c:v>
                </c:pt>
                <c:pt idx="57">
                  <c:v>-4.1595692588067</c:v>
                </c:pt>
                <c:pt idx="58">
                  <c:v>-4.01919037702054</c:v>
                </c:pt>
                <c:pt idx="59">
                  <c:v>-3.88158516182827</c:v>
                </c:pt>
                <c:pt idx="60">
                  <c:v>-3.74666709454195</c:v>
                </c:pt>
                <c:pt idx="61">
                  <c:v>-3.61435396716639</c:v>
                </c:pt>
                <c:pt idx="62">
                  <c:v>-3.48456760240587</c:v>
                </c:pt>
                <c:pt idx="63">
                  <c:v>-3.35723359607733</c:v>
                </c:pt>
                <c:pt idx="64">
                  <c:v>-3.23228107981266</c:v>
                </c:pt>
                <c:pt idx="65">
                  <c:v>-3.10964250216238</c:v>
                </c:pt>
                <c:pt idx="66">
                  <c:v>-2.98925342641523</c:v>
                </c:pt>
                <c:pt idx="67">
                  <c:v>-2.87105234362503</c:v>
                </c:pt>
                <c:pt idx="68">
                  <c:v>-2.75498049949324</c:v>
                </c:pt>
                <c:pt idx="69">
                  <c:v>-2.64098173389337</c:v>
                </c:pt>
                <c:pt idx="70">
                  <c:v>-2.52900233194579</c:v>
                </c:pt>
                <c:pt idx="71">
                  <c:v>-2.41899088566008</c:v>
                </c:pt>
                <c:pt idx="72">
                  <c:v>-2.31089816525788</c:v>
                </c:pt>
                <c:pt idx="73">
                  <c:v>-2.20467699937531</c:v>
                </c:pt>
                <c:pt idx="74">
                  <c:v>-2.10028216341998</c:v>
                </c:pt>
                <c:pt idx="75">
                  <c:v>-1.99767027542592</c:v>
                </c:pt>
                <c:pt idx="76">
                  <c:v>-1.89679969881064</c:v>
                </c:pt>
                <c:pt idx="77">
                  <c:v>-1.79763045149292</c:v>
                </c:pt>
                <c:pt idx="78">
                  <c:v>-1.70012412087903</c:v>
                </c:pt>
                <c:pt idx="79">
                  <c:v>-1.60424378426882</c:v>
                </c:pt>
                <c:pt idx="80">
                  <c:v>-1.5099539342728</c:v>
                </c:pt>
                <c:pt idx="81">
                  <c:v>-1.4172204088666</c:v>
                </c:pt>
                <c:pt idx="82">
                  <c:v>-1.32601032574177</c:v>
                </c:pt>
                <c:pt idx="83">
                  <c:v>-1.23629202064016</c:v>
                </c:pt>
                <c:pt idx="84">
                  <c:v>-1.14803498938605</c:v>
                </c:pt>
                <c:pt idx="85">
                  <c:v>-1.0612098333534</c:v>
                </c:pt>
                <c:pt idx="86">
                  <c:v>-0.975788208127169</c:v>
                </c:pt>
                <c:pt idx="87">
                  <c:v>-0.891742775137441</c:v>
                </c:pt>
                <c:pt idx="88">
                  <c:v>-0.809047156062409</c:v>
                </c:pt>
                <c:pt idx="89">
                  <c:v>-0.727675889812688</c:v>
                </c:pt>
                <c:pt idx="90">
                  <c:v>-0.647604391923989</c:v>
                </c:pt>
                <c:pt idx="91">
                  <c:v>-0.56880891619857</c:v>
                </c:pt>
                <c:pt idx="92">
                  <c:v>-0.49126651844811</c:v>
                </c:pt>
                <c:pt idx="93">
                  <c:v>-0.414955022201801</c:v>
                </c:pt>
                <c:pt idx="94">
                  <c:v>-0.339852986253662</c:v>
                </c:pt>
                <c:pt idx="95">
                  <c:v>-0.265939673932378</c:v>
                </c:pt>
                <c:pt idx="96">
                  <c:v>-0.193195023985588</c:v>
                </c:pt>
                <c:pt idx="97">
                  <c:v>-0.121599622978329</c:v>
                </c:pt>
                <c:pt idx="98">
                  <c:v>-0.0511346791125855</c:v>
                </c:pt>
                <c:pt idx="99">
                  <c:v>0.0182180026185278</c:v>
                </c:pt>
                <c:pt idx="100">
                  <c:v>0.0864760440222791</c:v>
                </c:pt>
                <c:pt idx="101">
                  <c:v>0.15365651611833</c:v>
                </c:pt>
                <c:pt idx="102">
                  <c:v>0.219775960440813</c:v>
                </c:pt>
                <c:pt idx="103">
                  <c:v>0.284850409295351</c:v>
                </c:pt>
                <c:pt idx="104">
                  <c:v>0.348895405031461</c:v>
                </c:pt>
                <c:pt idx="105">
                  <c:v>0.411926018386752</c:v>
                </c:pt>
                <c:pt idx="106">
                  <c:v>0.47395686595558</c:v>
                </c:pt>
                <c:pt idx="107">
                  <c:v>0.535002126831357</c:v>
                </c:pt>
                <c:pt idx="108">
                  <c:v>0.595075558468484</c:v>
                </c:pt>
                <c:pt idx="109">
                  <c:v>0.654190511806962</c:v>
                </c:pt>
                <c:pt idx="110">
                  <c:v>0.712359945699907</c:v>
                </c:pt>
                <c:pt idx="111">
                  <c:v>0.769596440681711</c:v>
                </c:pt>
                <c:pt idx="112">
                  <c:v>0.825912212112161</c:v>
                </c:pt>
                <c:pt idx="113">
                  <c:v>0.881319122729685</c:v>
                </c:pt>
                <c:pt idx="114">
                  <c:v>0.935828694644788</c:v>
                </c:pt>
                <c:pt idx="115">
                  <c:v>0.989452120802873</c:v>
                </c:pt>
                <c:pt idx="116">
                  <c:v>1.04220027594386</c:v>
                </c:pt>
                <c:pt idx="117">
                  <c:v>1.09408372708439</c:v>
                </c:pt>
                <c:pt idx="118">
                  <c:v>1.14511274354676</c:v>
                </c:pt>
                <c:pt idx="119">
                  <c:v>1.19529730655748</c:v>
                </c:pt>
                <c:pt idx="120">
                  <c:v>1.24464711843686</c:v>
                </c:pt>
                <c:pt idx="121">
                  <c:v>1.29317161139977</c:v>
                </c:pt>
                <c:pt idx="122">
                  <c:v>1.34087995598669</c:v>
                </c:pt>
                <c:pt idx="123">
                  <c:v>1.38778106914295</c:v>
                </c:pt>
                <c:pt idx="124">
                  <c:v>1.43388362196311</c:v>
                </c:pt>
                <c:pt idx="125">
                  <c:v>1.47919604711634</c:v>
                </c:pt>
                <c:pt idx="126">
                  <c:v>1.52372654596804</c:v>
                </c:pt>
                <c:pt idx="127">
                  <c:v>1.56748309541176</c:v>
                </c:pt>
                <c:pt idx="128">
                  <c:v>1.61047345442501</c:v>
                </c:pt>
                <c:pt idx="129">
                  <c:v>1.65270517036152</c:v>
                </c:pt>
                <c:pt idx="130">
                  <c:v>1.69418558499212</c:v>
                </c:pt>
                <c:pt idx="131">
                  <c:v>1.73492184030544</c:v>
                </c:pt>
                <c:pt idx="132">
                  <c:v>1.77492088407939</c:v>
                </c:pt>
                <c:pt idx="133">
                  <c:v>1.81418947523333</c:v>
                </c:pt>
                <c:pt idx="134">
                  <c:v>1.85273418897091</c:v>
                </c:pt>
                <c:pt idx="135">
                  <c:v>1.89056142172235</c:v>
                </c:pt>
                <c:pt idx="136">
                  <c:v>1.92767739589517</c:v>
                </c:pt>
                <c:pt idx="137">
                  <c:v>1.96408816444127</c:v>
                </c:pt>
                <c:pt idx="138">
                  <c:v>1.99979961524838</c:v>
                </c:pt>
                <c:pt idx="139">
                  <c:v>2.03481747536311</c:v>
                </c:pt>
                <c:pt idx="140">
                  <c:v>2.06914731505274</c:v>
                </c:pt>
                <c:pt idx="141">
                  <c:v>2.1027945517122</c:v>
                </c:pt>
                <c:pt idx="142">
                  <c:v>2.13576445362288</c:v>
                </c:pt>
                <c:pt idx="143">
                  <c:v>2.16806214356886</c:v>
                </c:pt>
                <c:pt idx="144">
                  <c:v>2.19969260231669</c:v>
                </c:pt>
                <c:pt idx="145">
                  <c:v>2.23066067196376</c:v>
                </c:pt>
                <c:pt idx="146">
                  <c:v>2.26097105916068</c:v>
                </c:pt>
                <c:pt idx="147">
                  <c:v>2.29062833821243</c:v>
                </c:pt>
                <c:pt idx="148">
                  <c:v>2.31963695406294</c:v>
                </c:pt>
                <c:pt idx="149">
                  <c:v>2.34800122516766</c:v>
                </c:pt>
                <c:pt idx="150">
                  <c:v>2.37572534625811</c:v>
                </c:pt>
                <c:pt idx="151">
                  <c:v>2.40281339100263</c:v>
                </c:pt>
                <c:pt idx="152">
                  <c:v>2.42926931456706</c:v>
                </c:pt>
                <c:pt idx="153">
                  <c:v>2.45509695607895</c:v>
                </c:pt>
                <c:pt idx="154">
                  <c:v>2.4803000409988</c:v>
                </c:pt>
                <c:pt idx="155">
                  <c:v>2.50488218340167</c:v>
                </c:pt>
                <c:pt idx="156">
                  <c:v>2.52884688817216</c:v>
                </c:pt>
                <c:pt idx="157">
                  <c:v>2.55219755311594</c:v>
                </c:pt>
                <c:pt idx="158">
                  <c:v>2.57493747099045</c:v>
                </c:pt>
                <c:pt idx="159">
                  <c:v>2.59706983145766</c:v>
                </c:pt>
                <c:pt idx="160">
                  <c:v>2.6185977229614</c:v>
                </c:pt>
                <c:pt idx="161">
                  <c:v>2.63952413453171</c:v>
                </c:pt>
                <c:pt idx="162">
                  <c:v>2.65985195751855</c:v>
                </c:pt>
                <c:pt idx="163">
                  <c:v>2.67958398725706</c:v>
                </c:pt>
                <c:pt idx="164">
                  <c:v>2.69872292466668</c:v>
                </c:pt>
                <c:pt idx="165">
                  <c:v>2.71727137778582</c:v>
                </c:pt>
                <c:pt idx="166">
                  <c:v>2.73523186324431</c:v>
                </c:pt>
                <c:pt idx="167">
                  <c:v>2.75260680767529</c:v>
                </c:pt>
                <c:pt idx="168">
                  <c:v>2.7693985490683</c:v>
                </c:pt>
                <c:pt idx="169">
                  <c:v>2.7856093380653</c:v>
                </c:pt>
                <c:pt idx="170">
                  <c:v>2.80124133920109</c:v>
                </c:pt>
                <c:pt idx="171">
                  <c:v>2.81629663208967</c:v>
                </c:pt>
                <c:pt idx="172">
                  <c:v>2.83077721255798</c:v>
                </c:pt>
                <c:pt idx="173">
                  <c:v>2.84468499372832</c:v>
                </c:pt>
                <c:pt idx="174">
                  <c:v>2.85802180705078</c:v>
                </c:pt>
                <c:pt idx="175">
                  <c:v>2.87078940328679</c:v>
                </c:pt>
                <c:pt idx="176">
                  <c:v>2.88298945344511</c:v>
                </c:pt>
                <c:pt idx="177">
                  <c:v>2.8946235496711</c:v>
                </c:pt>
                <c:pt idx="178">
                  <c:v>2.90569320609057</c:v>
                </c:pt>
                <c:pt idx="179">
                  <c:v>2.91619985960891</c:v>
                </c:pt>
                <c:pt idx="180">
                  <c:v>2.9261448706666</c:v>
                </c:pt>
                <c:pt idx="181">
                  <c:v>2.93552952395187</c:v>
                </c:pt>
                <c:pt idx="182">
                  <c:v>2.94435502907133</c:v>
                </c:pt>
                <c:pt idx="183">
                  <c:v>2.95262252117932</c:v>
                </c:pt>
                <c:pt idx="184">
                  <c:v>2.9603330615667</c:v>
                </c:pt>
                <c:pt idx="185">
                  <c:v>2.96748763820965</c:v>
                </c:pt>
                <c:pt idx="186">
                  <c:v>2.97408716627928</c:v>
                </c:pt>
                <c:pt idx="187">
                  <c:v>2.98013248861238</c:v>
                </c:pt>
                <c:pt idx="188">
                  <c:v>2.98562437614396</c:v>
                </c:pt>
                <c:pt idx="189">
                  <c:v>2.99056352830207</c:v>
                </c:pt>
                <c:pt idx="190">
                  <c:v>2.99495057336523</c:v>
                </c:pt>
                <c:pt idx="191">
                  <c:v>2.998786068783</c:v>
                </c:pt>
                <c:pt idx="192">
                  <c:v>3.00207050145988</c:v>
                </c:pt>
                <c:pt idx="193">
                  <c:v>3.00480428800294</c:v>
                </c:pt>
                <c:pt idx="194">
                  <c:v>3.00698777493351</c:v>
                </c:pt>
                <c:pt idx="195">
                  <c:v>3.00862123886299</c:v>
                </c:pt>
                <c:pt idx="196">
                  <c:v>3.0097048866331</c:v>
                </c:pt>
                <c:pt idx="197">
                  <c:v>3.01023885542073</c:v>
                </c:pt>
                <c:pt idx="198">
                  <c:v>3.01022321280736</c:v>
                </c:pt>
                <c:pt idx="199">
                  <c:v>3.0096579568133</c:v>
                </c:pt>
                <c:pt idx="200">
                  <c:v>3.0085430158967</c:v>
                </c:pt>
                <c:pt idx="201">
                  <c:v>3.00687824891732</c:v>
                </c:pt>
                <c:pt idx="202">
                  <c:v>3.00466344506505</c:v>
                </c:pt>
                <c:pt idx="203">
                  <c:v>3.00189832375306</c:v>
                </c:pt>
                <c:pt idx="204">
                  <c:v>2.99858253447555</c:v>
                </c:pt>
                <c:pt idx="205">
                  <c:v>2.99471565662989</c:v>
                </c:pt>
                <c:pt idx="206">
                  <c:v>2.99029719930289</c:v>
                </c:pt>
                <c:pt idx="207">
                  <c:v>2.98532660102113</c:v>
                </c:pt>
                <c:pt idx="208">
                  <c:v>2.97980322946495</c:v>
                </c:pt>
                <c:pt idx="209">
                  <c:v>2.97372638114582</c:v>
                </c:pt>
                <c:pt idx="210">
                  <c:v>2.96709528104677</c:v>
                </c:pt>
                <c:pt idx="211">
                  <c:v>2.95990908222546</c:v>
                </c:pt>
                <c:pt idx="212">
                  <c:v>2.95216686537946</c:v>
                </c:pt>
                <c:pt idx="213">
                  <c:v>2.9438676383733</c:v>
                </c:pt>
                <c:pt idx="214">
                  <c:v>2.93501033572666</c:v>
                </c:pt>
                <c:pt idx="215">
                  <c:v>2.92559381806329</c:v>
                </c:pt>
                <c:pt idx="216">
                  <c:v>2.91561687151995</c:v>
                </c:pt>
                <c:pt idx="217">
                  <c:v>2.90507820711472</c:v>
                </c:pt>
                <c:pt idx="218">
                  <c:v>2.89397646007399</c:v>
                </c:pt>
                <c:pt idx="219">
                  <c:v>2.8823101891174</c:v>
                </c:pt>
                <c:pt idx="220">
                  <c:v>2.87007787569988</c:v>
                </c:pt>
                <c:pt idx="221">
                  <c:v>2.85727792320992</c:v>
                </c:pt>
                <c:pt idx="222">
                  <c:v>2.8439086561233</c:v>
                </c:pt>
                <c:pt idx="223">
                  <c:v>2.82996831911105</c:v>
                </c:pt>
                <c:pt idx="224">
                  <c:v>2.81545507610087</c:v>
                </c:pt>
                <c:pt idx="225">
                  <c:v>2.8003670092908</c:v>
                </c:pt>
                <c:pt idx="226">
                  <c:v>2.78470211811397</c:v>
                </c:pt>
                <c:pt idx="227">
                  <c:v>2.76845831815332</c:v>
                </c:pt>
                <c:pt idx="228">
                  <c:v>2.75163344000487</c:v>
                </c:pt>
                <c:pt idx="229">
                  <c:v>2.73422522808834</c:v>
                </c:pt>
                <c:pt idx="230">
                  <c:v>2.71623133940359</c:v>
                </c:pt>
                <c:pt idx="231">
                  <c:v>2.69764934223143</c:v>
                </c:pt>
                <c:pt idx="232">
                  <c:v>2.67847671477719</c:v>
                </c:pt>
                <c:pt idx="233">
                  <c:v>2.65871084375543</c:v>
                </c:pt>
                <c:pt idx="234">
                  <c:v>2.63834902291406</c:v>
                </c:pt>
                <c:pt idx="235">
                  <c:v>2.61738845149593</c:v>
                </c:pt>
                <c:pt idx="236">
                  <c:v>2.59582623263615</c:v>
                </c:pt>
                <c:pt idx="237">
                  <c:v>2.57365937169288</c:v>
                </c:pt>
                <c:pt idx="238">
                  <c:v>2.55088477450971</c:v>
                </c:pt>
                <c:pt idx="239">
                  <c:v>2.5274992456072</c:v>
                </c:pt>
                <c:pt idx="240">
                  <c:v>2.50349948630131</c:v>
                </c:pt>
                <c:pt idx="241">
                  <c:v>2.47888209274636</c:v>
                </c:pt>
                <c:pt idx="242">
                  <c:v>2.45364355389965</c:v>
                </c:pt>
                <c:pt idx="243">
                  <c:v>2.42778024940542</c:v>
                </c:pt>
                <c:pt idx="244">
                  <c:v>2.40128844739489</c:v>
                </c:pt>
                <c:pt idx="245">
                  <c:v>2.37416430219972</c:v>
                </c:pt>
                <c:pt idx="246">
                  <c:v>2.34640385197553</c:v>
                </c:pt>
                <c:pt idx="247">
                  <c:v>2.3180030162323</c:v>
                </c:pt>
                <c:pt idx="248">
                  <c:v>2.28895759326807</c:v>
                </c:pt>
                <c:pt idx="249">
                  <c:v>2.25926325750245</c:v>
                </c:pt>
                <c:pt idx="250">
                  <c:v>2.22891555670594</c:v>
                </c:pt>
                <c:pt idx="251">
                  <c:v>2.19790990912119</c:v>
                </c:pt>
                <c:pt idx="252">
                  <c:v>2.16624160047182</c:v>
                </c:pt>
                <c:pt idx="253">
                  <c:v>2.13390578085457</c:v>
                </c:pt>
                <c:pt idx="254">
                  <c:v>2.10089746150986</c:v>
                </c:pt>
                <c:pt idx="255">
                  <c:v>2.06721151146603</c:v>
                </c:pt>
                <c:pt idx="256">
                  <c:v>2.03284265405203</c:v>
                </c:pt>
                <c:pt idx="257">
                  <c:v>1.99778546327313</c:v>
                </c:pt>
                <c:pt idx="258">
                  <c:v>1.96203436004394</c:v>
                </c:pt>
                <c:pt idx="259">
                  <c:v>1.92558360827272</c:v>
                </c:pt>
                <c:pt idx="260">
                  <c:v>1.88842731079061</c:v>
                </c:pt>
                <c:pt idx="261">
                  <c:v>1.85055940511918</c:v>
                </c:pt>
                <c:pt idx="262">
                  <c:v>1.81197365906924</c:v>
                </c:pt>
                <c:pt idx="263">
                  <c:v>1.77266366616341</c:v>
                </c:pt>
                <c:pt idx="264">
                  <c:v>1.73262284087484</c:v>
                </c:pt>
                <c:pt idx="265">
                  <c:v>1.69184441367361</c:v>
                </c:pt>
                <c:pt idx="266">
                  <c:v>1.65032142587236</c:v>
                </c:pt>
                <c:pt idx="267">
                  <c:v>1.60804672426181</c:v>
                </c:pt>
                <c:pt idx="268">
                  <c:v>1.56501295552656</c:v>
                </c:pt>
                <c:pt idx="269">
                  <c:v>1.52121256043094</c:v>
                </c:pt>
                <c:pt idx="270">
                  <c:v>1.47663776776425</c:v>
                </c:pt>
                <c:pt idx="271">
                  <c:v>1.4312805880337</c:v>
                </c:pt>
                <c:pt idx="272">
                  <c:v>1.38513280689333</c:v>
                </c:pt>
                <c:pt idx="273">
                  <c:v>1.33818597829589</c:v>
                </c:pt>
                <c:pt idx="274">
                  <c:v>1.29043141735441</c:v>
                </c:pt>
                <c:pt idx="275">
                  <c:v>1.24186019289897</c:v>
                </c:pt>
                <c:pt idx="276">
                  <c:v>1.19246311971376</c:v>
                </c:pt>
                <c:pt idx="277">
                  <c:v>1.14223075043827</c:v>
                </c:pt>
                <c:pt idx="278">
                  <c:v>1.09115336711568</c:v>
                </c:pt>
                <c:pt idx="279">
                  <c:v>1.03922097237046</c:v>
                </c:pt>
                <c:pt idx="280">
                  <c:v>0.986423280196122</c:v>
                </c:pt>
                <c:pt idx="281">
                  <c:v>0.932749706332693</c:v>
                </c:pt>
                <c:pt idx="282">
                  <c:v>0.878189358212625</c:v>
                </c:pt>
                <c:pt idx="283">
                  <c:v>0.82273102445208</c:v>
                </c:pt>
                <c:pt idx="284">
                  <c:v>0.766363163863377</c:v>
                </c:pt>
                <c:pt idx="285">
                  <c:v>0.709073893962706</c:v>
                </c:pt>
                <c:pt idx="286">
                  <c:v>0.650850978945634</c:v>
                </c:pt>
                <c:pt idx="287">
                  <c:v>0.591681817101078</c:v>
                </c:pt>
                <c:pt idx="288">
                  <c:v>0.531553427632579</c:v>
                </c:pt>
                <c:pt idx="289">
                  <c:v>0.470452436853566</c:v>
                </c:pt>
                <c:pt idx="290">
                  <c:v>0.408365063721192</c:v>
                </c:pt>
                <c:pt idx="291">
                  <c:v>0.345277104670887</c:v>
                </c:pt>
                <c:pt idx="292">
                  <c:v>0.281173917711147</c:v>
                </c:pt>
                <c:pt idx="293">
                  <c:v>0.216040405735476</c:v>
                </c:pt>
                <c:pt idx="294">
                  <c:v>0.149860999005229</c:v>
                </c:pt>
                <c:pt idx="295">
                  <c:v>0.0826196367540448</c:v>
                </c:pt>
                <c:pt idx="296">
                  <c:v>0.0142997478609185</c:v>
                </c:pt>
                <c:pt idx="297">
                  <c:v>-0.0551157694646267</c:v>
                </c:pt>
                <c:pt idx="298">
                  <c:v>-0.125644569046009</c:v>
                </c:pt>
                <c:pt idx="299">
                  <c:v>-0.197304879216843</c:v>
                </c:pt>
                <c:pt idx="300">
                  <c:v>-0.270115526481788</c:v>
                </c:pt>
                <c:pt idx="301">
                  <c:v>-0.344095960436108</c:v>
                </c:pt>
                <c:pt idx="302">
                  <c:v>-0.419266280024662</c:v>
                </c:pt>
                <c:pt idx="303">
                  <c:v>-0.495647261227071</c:v>
                </c:pt>
                <c:pt idx="304">
                  <c:v>-0.573260386262585</c:v>
                </c:pt>
                <c:pt idx="305">
                  <c:v>-0.652127874415281</c:v>
                </c:pt>
                <c:pt idx="306">
                  <c:v>-0.73227271458827</c:v>
                </c:pt>
                <c:pt idx="307">
                  <c:v>-0.81371869970398</c:v>
                </c:pt>
                <c:pt idx="308">
                  <c:v>-0.896490463077128</c:v>
                </c:pt>
                <c:pt idx="309">
                  <c:v>-0.980613516897244</c:v>
                </c:pt>
                <c:pt idx="310">
                  <c:v>-1.06611429296866</c:v>
                </c:pt>
                <c:pt idx="311">
                  <c:v>-1.1530201858684</c:v>
                </c:pt>
                <c:pt idx="312">
                  <c:v>-1.24135959869553</c:v>
                </c:pt>
                <c:pt idx="313">
                  <c:v>-1.33116199160077</c:v>
                </c:pt>
                <c:pt idx="314">
                  <c:v>-1.42245793330075</c:v>
                </c:pt>
                <c:pt idx="315">
                  <c:v>-1.51527915579968</c:v>
                </c:pt>
                <c:pt idx="316">
                  <c:v>-1.6096586125605</c:v>
                </c:pt>
                <c:pt idx="317">
                  <c:v>-1.70563054038923</c:v>
                </c:pt>
                <c:pt idx="318">
                  <c:v>-1.80323052532022</c:v>
                </c:pt>
                <c:pt idx="319">
                  <c:v>-1.90249557281607</c:v>
                </c:pt>
                <c:pt idx="320">
                  <c:v>-2.00346418262561</c:v>
                </c:pt>
                <c:pt idx="321">
                  <c:v>-2.10617642867487</c:v>
                </c:pt>
                <c:pt idx="322">
                  <c:v>-2.21067404440253</c:v>
                </c:pt>
                <c:pt idx="323">
                  <c:v>-2.31700051399056</c:v>
                </c:pt>
                <c:pt idx="324">
                  <c:v>-2.425201169985</c:v>
                </c:pt>
                <c:pt idx="325">
                  <c:v>-2.53532329785133</c:v>
                </c:pt>
                <c:pt idx="326">
                  <c:v>-2.6474162480634</c:v>
                </c:pt>
                <c:pt idx="327">
                  <c:v>-2.76153155638635</c:v>
                </c:pt>
                <c:pt idx="328">
                  <c:v>-2.8777230730825</c:v>
                </c:pt>
                <c:pt idx="329">
                  <c:v>-2.99604710184591</c:v>
                </c:pt>
                <c:pt idx="330">
                  <c:v>-3.11656254935769</c:v>
                </c:pt>
                <c:pt idx="331">
                  <c:v>-3.23933108645084</c:v>
                </c:pt>
                <c:pt idx="332">
                  <c:v>-3.3644173219826</c:v>
                </c:pt>
                <c:pt idx="333">
                  <c:v>-3.49188899063552</c:v>
                </c:pt>
                <c:pt idx="334">
                  <c:v>-3.62181715600743</c:v>
                </c:pt>
                <c:pt idx="335">
                  <c:v>-3.75427643050809</c:v>
                </c:pt>
                <c:pt idx="336">
                  <c:v>-3.88934521375919</c:v>
                </c:pt>
                <c:pt idx="337">
                  <c:v>-4.02710595139745</c:v>
                </c:pt>
                <c:pt idx="338">
                  <c:v>-4.16764541641227</c:v>
                </c:pt>
                <c:pt idx="339">
                  <c:v>-4.31105501541363</c:v>
                </c:pt>
                <c:pt idx="340">
                  <c:v>-4.45743112252863</c:v>
                </c:pt>
                <c:pt idx="341">
                  <c:v>-4.60687544397196</c:v>
                </c:pt>
                <c:pt idx="342">
                  <c:v>-4.75949541673461</c:v>
                </c:pt>
                <c:pt idx="343">
                  <c:v>-4.91540464529485</c:v>
                </c:pt>
                <c:pt idx="344">
                  <c:v>-5.0747233807873</c:v>
                </c:pt>
                <c:pt idx="345">
                  <c:v>-5.23757904768081</c:v>
                </c:pt>
                <c:pt idx="346">
                  <c:v>-5.40410682373208</c:v>
                </c:pt>
                <c:pt idx="347">
                  <c:v>-5.57445027981475</c:v>
                </c:pt>
                <c:pt idx="348">
                  <c:v>-5.74876208719808</c:v>
                </c:pt>
                <c:pt idx="349">
                  <c:v>-5.92720480099108</c:v>
                </c:pt>
                <c:pt idx="350">
                  <c:v>-6.10995172981128</c:v>
                </c:pt>
                <c:pt idx="351">
                  <c:v>-6.29718790332159</c:v>
                </c:pt>
                <c:pt idx="352">
                  <c:v>-6.48911115115604</c:v>
                </c:pt>
                <c:pt idx="353">
                  <c:v>-6.68593330898558</c:v>
                </c:pt>
                <c:pt idx="354">
                  <c:v>-6.88788157013657</c:v>
                </c:pt>
                <c:pt idx="355">
                  <c:v>-7.0952000043628</c:v>
                </c:pt>
                <c:pt idx="356">
                  <c:v>-7.3081512692068</c:v>
                </c:pt>
                <c:pt idx="357">
                  <c:v>-7.52701854401977</c:v>
                </c:pt>
                <c:pt idx="358">
                  <c:v>-7.7521077223333</c:v>
                </c:pt>
                <c:pt idx="359">
                  <c:v>-7.98374990513521</c:v>
                </c:pt>
                <c:pt idx="360">
                  <c:v>-8.22230424600988</c:v>
                </c:pt>
                <c:pt idx="361">
                  <c:v>-8.46816120946592</c:v>
                </c:pt>
                <c:pt idx="362">
                  <c:v>-8.7217463166161</c:v>
                </c:pt>
                <c:pt idx="363">
                  <c:v>-8.98352446838589</c:v>
                </c:pt>
                <c:pt idx="364">
                  <c:v>-9.25400495651488</c:v>
                </c:pt>
                <c:pt idx="365">
                  <c:v>-9.53374729798505</c:v>
                </c:pt>
                <c:pt idx="366">
                  <c:v>-9.82336806077942</c:v>
                </c:pt>
                <c:pt idx="367">
                  <c:v>-10.1235488902264</c:v>
                </c:pt>
                <c:pt idx="368">
                  <c:v>-10.4350459986035</c:v>
                </c:pt>
                <c:pt idx="369">
                  <c:v>-10.7587014502667</c:v>
                </c:pt>
                <c:pt idx="370">
                  <c:v>-11.0954566660713</c:v>
                </c:pt>
                <c:pt idx="371">
                  <c:v>-11.4463686923252</c:v>
                </c:pt>
                <c:pt idx="372">
                  <c:v>-11.8126299424959</c:v>
                </c:pt>
                <c:pt idx="373">
                  <c:v>-12.1955923410441</c:v>
                </c:pt>
                <c:pt idx="374">
                  <c:v>-12.5967971025226</c:v>
                </c:pt>
                <c:pt idx="375">
                  <c:v>-13.0180118019109</c:v>
                </c:pt>
                <c:pt idx="376">
                  <c:v>-13.4612769892406</c:v>
                </c:pt>
                <c:pt idx="377">
                  <c:v>-13.9289654581347</c:v>
                </c:pt>
                <c:pt idx="378">
                  <c:v>-14.4238585280946</c:v>
                </c:pt>
                <c:pt idx="379">
                  <c:v>-14.9492455602255</c:v>
                </c:pt>
                <c:pt idx="380">
                  <c:v>-15.5090557518567</c:v>
                </c:pt>
                <c:pt idx="381">
                  <c:v>-16.1080356509683</c:v>
                </c:pt>
                <c:pt idx="382">
                  <c:v>-16.7519928510868</c:v>
                </c:pt>
                <c:pt idx="383">
                  <c:v>-17.448137877223</c:v>
                </c:pt>
                <c:pt idx="384">
                  <c:v>-18.2055759333134</c:v>
                </c:pt>
                <c:pt idx="385">
                  <c:v>-19.0360349795451</c:v>
                </c:pt>
                <c:pt idx="386">
                  <c:v>-19.9549810671349</c:v>
                </c:pt>
                <c:pt idx="387">
                  <c:v>-20.9833978504349</c:v>
                </c:pt>
                <c:pt idx="388">
                  <c:v>-22.1507698687541</c:v>
                </c:pt>
                <c:pt idx="389">
                  <c:v>-23.500401900537</c:v>
                </c:pt>
                <c:pt idx="390">
                  <c:v>-25.0996843984538</c:v>
                </c:pt>
                <c:pt idx="391">
                  <c:v>-27.0621129589427</c:v>
                </c:pt>
                <c:pt idx="392">
                  <c:v>-29.6021552338291</c:v>
                </c:pt>
                <c:pt idx="393">
                  <c:v>-33.207940758244</c:v>
                </c:pt>
                <c:pt idx="394">
                  <c:v>-39.4865361420713</c:v>
                </c:pt>
                <c:pt idx="395">
                  <c:v>-63.8715536449657</c:v>
                </c:pt>
                <c:pt idx="396">
                  <c:v>-38.496623525592</c:v>
                </c:pt>
                <c:pt idx="397">
                  <c:v>-32.7134172370035</c:v>
                </c:pt>
                <c:pt idx="398">
                  <c:v>-29.2725571317577</c:v>
                </c:pt>
                <c:pt idx="399">
                  <c:v>-26.8149638698542</c:v>
                </c:pt>
                <c:pt idx="400">
                  <c:v>-24.9020074830157</c:v>
                </c:pt>
                <c:pt idx="401">
                  <c:v>-23.3357115607924</c:v>
                </c:pt>
                <c:pt idx="402">
                  <c:v>-22.0096465927508</c:v>
                </c:pt>
                <c:pt idx="403">
                  <c:v>-20.8599547475473</c:v>
                </c:pt>
                <c:pt idx="404">
                  <c:v>-19.8452936738765</c:v>
                </c:pt>
                <c:pt idx="405">
                  <c:v>-18.937356234184</c:v>
                </c:pt>
                <c:pt idx="406">
                  <c:v>-18.1159080060149</c:v>
                </c:pt>
                <c:pt idx="407">
                  <c:v>-17.3659824147889</c:v>
                </c:pt>
                <c:pt idx="408">
                  <c:v>-16.676197286098</c:v>
                </c:pt>
                <c:pt idx="409">
                  <c:v>-16.0376944027796</c:v>
                </c:pt>
                <c:pt idx="410">
                  <c:v>-15.4434443617537</c:v>
                </c:pt>
                <c:pt idx="411">
                  <c:v>-14.8877754099737</c:v>
                </c:pt>
                <c:pt idx="412">
                  <c:v>-14.3660448769167</c:v>
                </c:pt>
                <c:pt idx="413">
                  <c:v>-13.8744043585152</c:v>
                </c:pt>
                <c:pt idx="414">
                  <c:v>-13.4096282776459</c:v>
                </c:pt>
                <c:pt idx="415">
                  <c:v>-12.9689863419088</c:v>
                </c:pt>
                <c:pt idx="416">
                  <c:v>-12.5501470653061</c:v>
                </c:pt>
                <c:pt idx="417">
                  <c:v>-12.1511036949611</c:v>
                </c:pt>
                <c:pt idx="418">
                  <c:v>-11.7701165753124</c:v>
                </c:pt>
                <c:pt idx="419">
                  <c:v>-11.4056677580331</c:v>
                </c:pt>
                <c:pt idx="420">
                  <c:v>-11.0564248623458</c:v>
                </c:pt>
                <c:pt idx="421">
                  <c:v>-10.721212011805</c:v>
                </c:pt>
                <c:pt idx="422">
                  <c:v>-10.398986247259</c:v>
                </c:pt>
                <c:pt idx="423">
                  <c:v>-10.0888182226227</c:v>
                </c:pt>
                <c:pt idx="424">
                  <c:v>-9.78987628289098</c:v>
                </c:pt>
                <c:pt idx="425">
                  <c:v>-9.50141323729039</c:v>
                </c:pt>
                <c:pt idx="426">
                  <c:v>-9.22275529799789</c:v>
                </c:pt>
                <c:pt idx="427">
                  <c:v>-8.95329277241364</c:v>
                </c:pt>
                <c:pt idx="428">
                  <c:v>-8.69247218562438</c:v>
                </c:pt>
                <c:pt idx="429">
                  <c:v>-8.43978957719211</c:v>
                </c:pt>
                <c:pt idx="430">
                  <c:v>-8.19478476826492</c:v>
                </c:pt>
                <c:pt idx="431">
                  <c:v>-7.95703643519147</c:v>
                </c:pt>
                <c:pt idx="432">
                  <c:v>-7.72615785720671</c:v>
                </c:pt>
                <c:pt idx="433">
                  <c:v>-7.50179323045228</c:v>
                </c:pt>
                <c:pt idx="434">
                  <c:v>-7.28361446016461</c:v>
                </c:pt>
                <c:pt idx="435">
                  <c:v>-7.07131835847283</c:v>
                </c:pt>
                <c:pt idx="436">
                  <c:v>-6.86462418777759</c:v>
                </c:pt>
                <c:pt idx="437">
                  <c:v>-6.66327149979755</c:v>
                </c:pt>
                <c:pt idx="438">
                  <c:v>-6.46701822858379</c:v>
                </c:pt>
                <c:pt idx="439">
                  <c:v>-6.27563900250625</c:v>
                </c:pt>
                <c:pt idx="440">
                  <c:v>-6.08892364571646</c:v>
                </c:pt>
                <c:pt idx="441">
                  <c:v>-5.90667584412452</c:v>
                </c:pt>
                <c:pt idx="442">
                  <c:v>-5.72871195468253</c:v>
                </c:pt>
                <c:pt idx="443">
                  <c:v>-5.55485993988938</c:v>
                </c:pt>
                <c:pt idx="444">
                  <c:v>-5.38495841203987</c:v>
                </c:pt>
                <c:pt idx="445">
                  <c:v>-5.21885577392776</c:v>
                </c:pt>
                <c:pt idx="446">
                  <c:v>-5.05640944455301</c:v>
                </c:pt>
                <c:pt idx="447">
                  <c:v>-4.89748515993878</c:v>
                </c:pt>
                <c:pt idx="448">
                  <c:v>-4.74195634048133</c:v>
                </c:pt>
                <c:pt idx="449">
                  <c:v>-4.58970351737797</c:v>
                </c:pt>
                <c:pt idx="450">
                  <c:v>-4.44061381163433</c:v>
                </c:pt>
                <c:pt idx="451">
                  <c:v>-4.29458045997149</c:v>
                </c:pt>
                <c:pt idx="452">
                  <c:v>-4.15150238265692</c:v>
                </c:pt>
                <c:pt idx="453">
                  <c:v>-4.0112837888876</c:v>
                </c:pt>
                <c:pt idx="454">
                  <c:v>-3.87383381587758</c:v>
                </c:pt>
                <c:pt idx="455">
                  <c:v>-3.73906619825354</c:v>
                </c:pt>
                <c:pt idx="456">
                  <c:v>-3.60689896475519</c:v>
                </c:pt>
                <c:pt idx="457">
                  <c:v>-3.47725415957869</c:v>
                </c:pt>
                <c:pt idx="458">
                  <c:v>-3.35005758599931</c:v>
                </c:pt>
                <c:pt idx="459">
                  <c:v>-3.22523857016976</c:v>
                </c:pt>
                <c:pt idx="460">
                  <c:v>-3.10272974321898</c:v>
                </c:pt>
                <c:pt idx="461">
                  <c:v>-2.98246683997616</c:v>
                </c:pt>
                <c:pt idx="462">
                  <c:v>-2.86438851282133</c:v>
                </c:pt>
                <c:pt idx="463">
                  <c:v>-2.74843615931884</c:v>
                </c:pt>
                <c:pt idx="464">
                  <c:v>-2.63455376242744</c:v>
                </c:pt>
                <c:pt idx="465">
                  <c:v>-2.52268774220215</c:v>
                </c:pt>
                <c:pt idx="466">
                  <c:v>-2.4127868180105</c:v>
                </c:pt>
                <c:pt idx="467">
                  <c:v>-2.30480188038165</c:v>
                </c:pt>
                <c:pt idx="468">
                  <c:v>-2.19868587169172</c:v>
                </c:pt>
                <c:pt idx="469">
                  <c:v>-2.0943936749647</c:v>
                </c:pt>
                <c:pt idx="470">
                  <c:v>-1.99188201013567</c:v>
                </c:pt>
                <c:pt idx="471">
                  <c:v>-1.89110933718396</c:v>
                </c:pt>
                <c:pt idx="472">
                  <c:v>-1.79203576559783</c:v>
                </c:pt>
                <c:pt idx="473">
                  <c:v>-1.69462296968082</c:v>
                </c:pt>
                <c:pt idx="474">
                  <c:v>-1.5988341092537</c:v>
                </c:pt>
                <c:pt idx="475">
                  <c:v>-1.50463375534524</c:v>
                </c:pt>
                <c:pt idx="476">
                  <c:v>-1.41198782050015</c:v>
                </c:pt>
                <c:pt idx="477">
                  <c:v>-1.32086349336466</c:v>
                </c:pt>
                <c:pt idx="478">
                  <c:v>-1.23122917723896</c:v>
                </c:pt>
                <c:pt idx="479">
                  <c:v>-1.14305443231161</c:v>
                </c:pt>
                <c:pt idx="480">
                  <c:v>-1.0563099213149</c:v>
                </c:pt>
                <c:pt idx="481">
                  <c:v>-0.970967358361226</c:v>
                </c:pt>
                <c:pt idx="482">
                  <c:v>-0.886999460740034</c:v>
                </c:pt>
                <c:pt idx="483">
                  <c:v>-0.804379903472722</c:v>
                </c:pt>
                <c:pt idx="484">
                  <c:v>-0.723083276438502</c:v>
                </c:pt>
                <c:pt idx="485">
                  <c:v>-0.643085043899269</c:v>
                </c:pt>
                <c:pt idx="486">
                  <c:v>-0.56436150626452</c:v>
                </c:pt>
                <c:pt idx="487">
                  <c:v>-0.486889763949636</c:v>
                </c:pt>
                <c:pt idx="488">
                  <c:v>-0.410647683191967</c:v>
                </c:pt>
                <c:pt idx="489">
                  <c:v>-0.335613863699237</c:v>
                </c:pt>
                <c:pt idx="490">
                  <c:v>-0.261767608014132</c:v>
                </c:pt>
                <c:pt idx="491">
                  <c:v>-0.18908889248737</c:v>
                </c:pt>
                <c:pt idx="492">
                  <c:v>-0.117558339759488</c:v>
                </c:pt>
                <c:pt idx="493">
                  <c:v>-0.0471571926586255</c:v>
                </c:pt>
                <c:pt idx="494">
                  <c:v>0.0221327105717994</c:v>
                </c:pt>
                <c:pt idx="495">
                  <c:v>0.0903289597955043</c:v>
                </c:pt>
                <c:pt idx="496">
                  <c:v>0.157448595330347</c:v>
                </c:pt>
                <c:pt idx="497">
                  <c:v>0.223508129189209</c:v>
                </c:pt>
                <c:pt idx="498">
                  <c:v>0.288523565279401</c:v>
                </c:pt>
                <c:pt idx="499">
                  <c:v>0.35251041862075</c:v>
                </c:pt>
                <c:pt idx="500">
                  <c:v>0.415483733638556</c:v>
                </c:pt>
                <c:pt idx="501">
                  <c:v>0.477458101583955</c:v>
                </c:pt>
                <c:pt idx="502">
                  <c:v>0.53844767713057</c:v>
                </c:pt>
                <c:pt idx="503">
                  <c:v>0.598466194193365</c:v>
                </c:pt>
                <c:pt idx="504">
                  <c:v>0.657526981012516</c:v>
                </c:pt>
                <c:pt idx="505">
                  <c:v>0.715642974542382</c:v>
                </c:pt>
                <c:pt idx="506">
                  <c:v>0.77282673418325</c:v>
                </c:pt>
                <c:pt idx="507">
                  <c:v>0.829090454890935</c:v>
                </c:pt>
                <c:pt idx="508">
                  <c:v>0.88444597969734</c:v>
                </c:pt>
                <c:pt idx="509">
                  <c:v>0.938904811672922</c:v>
                </c:pt>
                <c:pt idx="510">
                  <c:v>0.992478125360156</c:v>
                </c:pt>
                <c:pt idx="511">
                  <c:v>1.04517677770531</c:v>
                </c:pt>
                <c:pt idx="512">
                  <c:v>1.09701131851415</c:v>
                </c:pt>
                <c:pt idx="513">
                  <c:v>1.14799200045589</c:v>
                </c:pt>
                <c:pt idx="514">
                  <c:v>1.19812878863781</c:v>
                </c:pt>
                <c:pt idx="515">
                  <c:v>1.24743136977221</c:v>
                </c:pt>
                <c:pt idx="516">
                  <c:v>1.29590916095562</c:v>
                </c:pt>
                <c:pt idx="517">
                  <c:v>1.34357131807939</c:v>
                </c:pt>
                <c:pt idx="518">
                  <c:v>1.39042674388936</c:v>
                </c:pt>
                <c:pt idx="519">
                  <c:v>1.43648409571168</c:v>
                </c:pt>
                <c:pt idx="520">
                  <c:v>1.48175179286056</c:v>
                </c:pt>
                <c:pt idx="521">
                  <c:v>1.52623802374294</c:v>
                </c:pt>
                <c:pt idx="522">
                  <c:v>1.56995075267442</c:v>
                </c:pt>
                <c:pt idx="523">
                  <c:v>1.61289772641965</c:v>
                </c:pt>
                <c:pt idx="524">
                  <c:v>1.65508648047003</c:v>
                </c:pt>
                <c:pt idx="525">
                  <c:v>1.6965243450706</c:v>
                </c:pt>
                <c:pt idx="526">
                  <c:v>1.7372184510074</c:v>
                </c:pt>
                <c:pt idx="527">
                  <c:v>1.77717573516619</c:v>
                </c:pt>
                <c:pt idx="528">
                  <c:v>1.81640294587249</c:v>
                </c:pt>
                <c:pt idx="529">
                  <c:v>1.85490664802271</c:v>
                </c:pt>
                <c:pt idx="530">
                  <c:v>1.89269322801535</c:v>
                </c:pt>
                <c:pt idx="531">
                  <c:v>1.92976889849102</c:v>
                </c:pt>
                <c:pt idx="532">
                  <c:v>1.96613970288933</c:v>
                </c:pt>
                <c:pt idx="533">
                  <c:v>2.00181151983056</c:v>
                </c:pt>
                <c:pt idx="534">
                  <c:v>2.03679006732936</c:v>
                </c:pt>
                <c:pt idx="535">
                  <c:v>2.07108090684753</c:v>
                </c:pt>
                <c:pt idx="536">
                  <c:v>2.10468944719242</c:v>
                </c:pt>
                <c:pt idx="537">
                  <c:v>2.13762094826742</c:v>
                </c:pt>
                <c:pt idx="538">
                  <c:v>2.16988052468038</c:v>
                </c:pt>
                <c:pt idx="539">
                  <c:v>2.20147314921561</c:v>
                </c:pt>
                <c:pt idx="540">
                  <c:v>2.23240365617507</c:v>
                </c:pt>
                <c:pt idx="541">
                  <c:v>2.26267674459367</c:v>
                </c:pt>
                <c:pt idx="542">
                  <c:v>2.29229698133368</c:v>
                </c:pt>
                <c:pt idx="543">
                  <c:v>2.32126880406278</c:v>
                </c:pt>
                <c:pt idx="544">
                  <c:v>2.34959652412042</c:v>
                </c:pt>
                <c:pt idx="545">
                  <c:v>2.37728432927631</c:v>
                </c:pt>
                <c:pt idx="546">
                  <c:v>2.40433628638541</c:v>
                </c:pt>
                <c:pt idx="547">
                  <c:v>2.430756343943</c:v>
                </c:pt>
                <c:pt idx="548">
                  <c:v>2.4565483345435</c:v>
                </c:pt>
                <c:pt idx="549">
                  <c:v>2.48171597724656</c:v>
                </c:pt>
                <c:pt idx="550">
                  <c:v>2.50626287985361</c:v>
                </c:pt>
                <c:pt idx="551">
                  <c:v>2.53019254109804</c:v>
                </c:pt>
                <c:pt idx="552">
                  <c:v>2.55350835275205</c:v>
                </c:pt>
                <c:pt idx="553">
                  <c:v>2.57621360165282</c:v>
                </c:pt>
                <c:pt idx="554">
                  <c:v>2.59831147165094</c:v>
                </c:pt>
                <c:pt idx="555">
                  <c:v>2.6198050454835</c:v>
                </c:pt>
                <c:pt idx="556">
                  <c:v>2.64069730657437</c:v>
                </c:pt>
                <c:pt idx="557">
                  <c:v>2.66099114076393</c:v>
                </c:pt>
                <c:pt idx="558">
                  <c:v>2.68068933797055</c:v>
                </c:pt>
                <c:pt idx="559">
                  <c:v>2.69979459378595</c:v>
                </c:pt>
                <c:pt idx="560">
                  <c:v>2.71830951100631</c:v>
                </c:pt>
                <c:pt idx="561">
                  <c:v>2.73623660110117</c:v>
                </c:pt>
                <c:pt idx="562">
                  <c:v>2.75357828562201</c:v>
                </c:pt>
                <c:pt idx="563">
                  <c:v>2.77033689755198</c:v>
                </c:pt>
                <c:pt idx="564">
                  <c:v>2.78651468259873</c:v>
                </c:pt>
                <c:pt idx="565">
                  <c:v>2.80211380043174</c:v>
                </c:pt>
                <c:pt idx="566">
                  <c:v>2.8171363258656</c:v>
                </c:pt>
                <c:pt idx="567">
                  <c:v>2.83158424999083</c:v>
                </c:pt>
                <c:pt idx="568">
                  <c:v>2.84545948125343</c:v>
                </c:pt>
                <c:pt idx="569">
                  <c:v>2.85876384648444</c:v>
                </c:pt>
                <c:pt idx="570">
                  <c:v>2.87149909188082</c:v>
                </c:pt>
                <c:pt idx="571">
                  <c:v>2.88366688393871</c:v>
                </c:pt>
                <c:pt idx="572">
                  <c:v>2.89526881034011</c:v>
                </c:pt>
                <c:pt idx="573">
                  <c:v>2.90630638079411</c:v>
                </c:pt>
                <c:pt idx="574">
                  <c:v>2.91678102783359</c:v>
                </c:pt>
                <c:pt idx="575">
                  <c:v>2.92669410756821</c:v>
                </c:pt>
                <c:pt idx="576">
                  <c:v>2.93604690039469</c:v>
                </c:pt>
                <c:pt idx="577">
                  <c:v>2.94484061166504</c:v>
                </c:pt>
                <c:pt idx="578">
                  <c:v>2.9530763723136</c:v>
                </c:pt>
                <c:pt idx="579">
                  <c:v>2.96075523944355</c:v>
                </c:pt>
                <c:pt idx="580">
                  <c:v>2.96787819687344</c:v>
                </c:pt>
                <c:pt idx="581">
                  <c:v>2.97444615564457</c:v>
                </c:pt>
                <c:pt idx="582">
                  <c:v>2.98045995448959</c:v>
                </c:pt>
                <c:pt idx="583">
                  <c:v>2.98592036026282</c:v>
                </c:pt>
                <c:pt idx="584">
                  <c:v>2.99082806833299</c:v>
                </c:pt>
                <c:pt idx="585">
                  <c:v>2.99518370293854</c:v>
                </c:pt>
                <c:pt idx="586">
                  <c:v>2.99898781750607</c:v>
                </c:pt>
                <c:pt idx="587">
                  <c:v>3.00224089493218</c:v>
                </c:pt>
                <c:pt idx="588">
                  <c:v>3.00494334782909</c:v>
                </c:pt>
                <c:pt idx="589">
                  <c:v>3.00709551873422</c:v>
                </c:pt>
                <c:pt idx="590">
                  <c:v>3.008697680284</c:v>
                </c:pt>
                <c:pt idx="591">
                  <c:v>3.00975003535211</c:v>
                </c:pt>
                <c:pt idx="592">
                  <c:v>3.01025271715228</c:v>
                </c:pt>
                <c:pt idx="593">
                  <c:v>3.01020578930574</c:v>
                </c:pt>
                <c:pt idx="594">
                  <c:v>3.00960924587344</c:v>
                </c:pt>
                <c:pt idx="595">
                  <c:v>3.00846301135305</c:v>
                </c:pt>
                <c:pt idx="596">
                  <c:v>3.00676694064072</c:v>
                </c:pt>
                <c:pt idx="597">
                  <c:v>3.0045208189576</c:v>
                </c:pt>
                <c:pt idx="598">
                  <c:v>3.00172436174098</c:v>
                </c:pt>
                <c:pt idx="599">
                  <c:v>2.99837721450003</c:v>
                </c:pt>
                <c:pt idx="600">
                  <c:v>2.99447895263584</c:v>
                </c:pt>
                <c:pt idx="601">
                  <c:v>2.99002908122574</c:v>
                </c:pt>
                <c:pt idx="602">
                  <c:v>2.98502703477152</c:v>
                </c:pt>
                <c:pt idx="603">
                  <c:v>2.97947217691133</c:v>
                </c:pt>
                <c:pt idx="604">
                  <c:v>2.97336380009499</c:v>
                </c:pt>
                <c:pt idx="605">
                  <c:v>2.9667011252223</c:v>
                </c:pt>
                <c:pt idx="606">
                  <c:v>2.95948330124395</c:v>
                </c:pt>
                <c:pt idx="607">
                  <c:v>2.95170940472467</c:v>
                </c:pt>
                <c:pt idx="608">
                  <c:v>2.94337843936802</c:v>
                </c:pt>
                <c:pt idx="609">
                  <c:v>2.93448933550244</c:v>
                </c:pt>
                <c:pt idx="610">
                  <c:v>2.92504094952787</c:v>
                </c:pt>
                <c:pt idx="611">
                  <c:v>2.91503206332239</c:v>
                </c:pt>
                <c:pt idx="612">
                  <c:v>2.9044613836082</c:v>
                </c:pt>
                <c:pt idx="613">
                  <c:v>2.89332754127625</c:v>
                </c:pt>
                <c:pt idx="614">
                  <c:v>2.88162909066876</c:v>
                </c:pt>
                <c:pt idx="615">
                  <c:v>2.86936450881876</c:v>
                </c:pt>
                <c:pt idx="616">
                  <c:v>2.85653219464592</c:v>
                </c:pt>
                <c:pt idx="617">
                  <c:v>2.84313046810761</c:v>
                </c:pt>
                <c:pt idx="618">
                  <c:v>2.82915756930431</c:v>
                </c:pt>
                <c:pt idx="619">
                  <c:v>2.8146116575383</c:v>
                </c:pt>
                <c:pt idx="620">
                  <c:v>2.79949081032462</c:v>
                </c:pt>
                <c:pt idx="621">
                  <c:v>2.78379302235294</c:v>
                </c:pt>
                <c:pt idx="622">
                  <c:v>2.76751620439946</c:v>
                </c:pt>
                <c:pt idx="623">
                  <c:v>2.75065818218717</c:v>
                </c:pt>
                <c:pt idx="624">
                  <c:v>2.73321669519343</c:v>
                </c:pt>
                <c:pt idx="625">
                  <c:v>2.71518939540332</c:v>
                </c:pt>
                <c:pt idx="626">
                  <c:v>2.69657384600718</c:v>
                </c:pt>
                <c:pt idx="627">
                  <c:v>2.6773675200409</c:v>
                </c:pt>
                <c:pt idx="628">
                  <c:v>2.65756779896727</c:v>
                </c:pt>
                <c:pt idx="629">
                  <c:v>2.63717197119652</c:v>
                </c:pt>
                <c:pt idx="630">
                  <c:v>2.61617723054435</c:v>
                </c:pt>
                <c:pt idx="631">
                  <c:v>2.59458067462549</c:v>
                </c:pt>
                <c:pt idx="632">
                  <c:v>2.57237930318069</c:v>
                </c:pt>
                <c:pt idx="633">
                  <c:v>2.54957001633508</c:v>
                </c:pt>
                <c:pt idx="634">
                  <c:v>2.52614961278566</c:v>
                </c:pt>
                <c:pt idx="635">
                  <c:v>2.50211478791548</c:v>
                </c:pt>
                <c:pt idx="636">
                  <c:v>2.4774621318322</c:v>
                </c:pt>
                <c:pt idx="637">
                  <c:v>2.45218812732823</c:v>
                </c:pt>
                <c:pt idx="638">
                  <c:v>2.42628914775993</c:v>
                </c:pt>
                <c:pt idx="639">
                  <c:v>2.39976145484286</c:v>
                </c:pt>
                <c:pt idx="640">
                  <c:v>2.37260119636018</c:v>
                </c:pt>
                <c:pt idx="641">
                  <c:v>2.34480440378098</c:v>
                </c:pt>
                <c:pt idx="642">
                  <c:v>2.31636698978521</c:v>
                </c:pt>
                <c:pt idx="643">
                  <c:v>2.28728474569188</c:v>
                </c:pt>
                <c:pt idx="644">
                  <c:v>2.25755333878664</c:v>
                </c:pt>
                <c:pt idx="645">
                  <c:v>2.22716830954513</c:v>
                </c:pt>
                <c:pt idx="646">
                  <c:v>2.19612506874789</c:v>
                </c:pt>
                <c:pt idx="647">
                  <c:v>2.16441889448277</c:v>
                </c:pt>
                <c:pt idx="648">
                  <c:v>2.13204492903013</c:v>
                </c:pt>
                <c:pt idx="649">
                  <c:v>2.09899817562648</c:v>
                </c:pt>
                <c:pt idx="650">
                  <c:v>2.06527349510132</c:v>
                </c:pt>
                <c:pt idx="651">
                  <c:v>2.03086560238215</c:v>
                </c:pt>
                <c:pt idx="652">
                  <c:v>1.99576906286229</c:v>
                </c:pt>
                <c:pt idx="653">
                  <c:v>1.95997828862552</c:v>
                </c:pt>
                <c:pt idx="654">
                  <c:v>1.92348753452177</c:v>
                </c:pt>
                <c:pt idx="655">
                  <c:v>1.88629089408735</c:v>
                </c:pt>
                <c:pt idx="656">
                  <c:v>1.84838229530307</c:v>
                </c:pt>
                <c:pt idx="657">
                  <c:v>1.8097554961832</c:v>
                </c:pt>
                <c:pt idx="658">
                  <c:v>1.7704040801878</c:v>
                </c:pt>
                <c:pt idx="659">
                  <c:v>1.73032145145074</c:v>
                </c:pt>
                <c:pt idx="660">
                  <c:v>1.68950082981488</c:v>
                </c:pt>
                <c:pt idx="661">
                  <c:v>1.64793524566602</c:v>
                </c:pt>
                <c:pt idx="662">
                  <c:v>1.60561753455612</c:v>
                </c:pt>
                <c:pt idx="663">
                  <c:v>1.56254033160636</c:v>
                </c:pt>
                <c:pt idx="664">
                  <c:v>1.51869606567957</c:v>
                </c:pt>
                <c:pt idx="665">
                  <c:v>1.47407695331137</c:v>
                </c:pt>
                <c:pt idx="666">
                  <c:v>1.42867499238848</c:v>
                </c:pt>
                <c:pt idx="667">
                  <c:v>1.38248195556217</c:v>
                </c:pt>
                <c:pt idx="668">
                  <c:v>1.33548938338401</c:v>
                </c:pt>
                <c:pt idx="669">
                  <c:v>1.28768857715047</c:v>
                </c:pt>
                <c:pt idx="670">
                  <c:v>1.23907059144191</c:v>
                </c:pt>
                <c:pt idx="671">
                  <c:v>1.18962622634096</c:v>
                </c:pt>
                <c:pt idx="672">
                  <c:v>1.13934601931407</c:v>
                </c:pt>
                <c:pt idx="673">
                  <c:v>1.08822023673933</c:v>
                </c:pt>
                <c:pt idx="674">
                  <c:v>1.03623886506237</c:v>
                </c:pt>
                <c:pt idx="675">
                  <c:v>0.983391601561312</c:v>
                </c:pt>
                <c:pt idx="676">
                  <c:v>0.929667844700278</c:v>
                </c:pt>
                <c:pt idx="677">
                  <c:v>0.875056684050064</c:v>
                </c:pt>
                <c:pt idx="678">
                  <c:v>0.819546889752794</c:v>
                </c:pt>
                <c:pt idx="679">
                  <c:v>0.763126901506374</c:v>
                </c:pt>
                <c:pt idx="680">
                  <c:v>0.705784817042661</c:v>
                </c:pt>
                <c:pt idx="681">
                  <c:v>0.647508380071805</c:v>
                </c:pt>
                <c:pt idx="682">
                  <c:v>0.588284967663341</c:v>
                </c:pt>
                <c:pt idx="683">
                  <c:v>0.528101577032728</c:v>
                </c:pt>
                <c:pt idx="684">
                  <c:v>0.466944811699975</c:v>
                </c:pt>
                <c:pt idx="685">
                  <c:v>0.404800866984668</c:v>
                </c:pt>
                <c:pt idx="686">
                  <c:v>0.341655514799532</c:v>
                </c:pt>
                <c:pt idx="687">
                  <c:v>0.277494087701866</c:v>
                </c:pt>
                <c:pt idx="688">
                  <c:v>0.212301462159535</c:v>
                </c:pt>
                <c:pt idx="689">
                  <c:v>0.146062040985176</c:v>
                </c:pt>
                <c:pt idx="690">
                  <c:v>0.0787597348890774</c:v>
                </c:pt>
                <c:pt idx="691">
                  <c:v>0.0103779430975551</c:v>
                </c:pt>
                <c:pt idx="692">
                  <c:v>-0.0591004670198829</c:v>
                </c:pt>
                <c:pt idx="693">
                  <c:v>-0.129693181375634</c:v>
                </c:pt>
                <c:pt idx="694">
                  <c:v>-0.201418461706682</c:v>
                </c:pt>
                <c:pt idx="695">
                  <c:v>-0.274295169305048</c:v>
                </c:pt>
                <c:pt idx="696">
                  <c:v>-0.348342790011382</c:v>
                </c:pt>
                <c:pt idx="697">
                  <c:v>-0.423581460552702</c:v>
                </c:pt>
                <c:pt idx="698">
                  <c:v>-0.500031996311551</c:v>
                </c:pt>
                <c:pt idx="699">
                  <c:v>-0.577715920620285</c:v>
                </c:pt>
                <c:pt idx="700">
                  <c:v>-0.656655495681727</c:v>
                </c:pt>
                <c:pt idx="701">
                  <c:v>-0.736873755225202</c:v>
                </c:pt>
                <c:pt idx="702">
                  <c:v>-0.818394539015633</c:v>
                </c:pt>
                <c:pt idx="703">
                  <c:v>-0.901242529342852</c:v>
                </c:pt>
                <c:pt idx="704">
                  <c:v>-0.985443289628468</c:v>
                </c:pt>
                <c:pt idx="705">
                  <c:v>-1.07102330529916</c:v>
                </c:pt>
                <c:pt idx="706">
                  <c:v>-1.1580100270872</c:v>
                </c:pt>
                <c:pt idx="707">
                  <c:v>-1.24643191693295</c:v>
                </c:pt>
                <c:pt idx="708">
                  <c:v>-1.33631849667861</c:v>
                </c:pt>
                <c:pt idx="709">
                  <c:v>-1.427700399759</c:v>
                </c:pt>
                <c:pt idx="710">
                  <c:v>-1.52060942611283</c:v>
                </c:pt>
                <c:pt idx="711">
                  <c:v>-1.61507860055791</c:v>
                </c:pt>
                <c:pt idx="712">
                  <c:v>-1.71114223489537</c:v>
                </c:pt>
                <c:pt idx="713">
                  <c:v>-1.80883599403174</c:v>
                </c:pt>
                <c:pt idx="714">
                  <c:v>-1.90819696643462</c:v>
                </c:pt>
                <c:pt idx="715">
                  <c:v>-2.00926373926662</c:v>
                </c:pt>
                <c:pt idx="716">
                  <c:v>-2.112076478575</c:v>
                </c:pt>
                <c:pt idx="717">
                  <c:v>-2.21667701495013</c:v>
                </c:pt>
                <c:pt idx="718">
                  <c:v>-2.3231089351061</c:v>
                </c:pt>
                <c:pt idx="719">
                  <c:v>-2.43141767988126</c:v>
                </c:pt>
                <c:pt idx="720">
                  <c:v>-2.54165064920573</c:v>
                </c:pt>
                <c:pt idx="721">
                  <c:v>-2.65385731463839</c:v>
                </c:pt>
                <c:pt idx="722">
                  <c:v>-2.76808934013755</c:v>
                </c:pt>
                <c:pt idx="723">
                  <c:v>-2.88440071179816</c:v>
                </c:pt>
                <c:pt idx="724">
                  <c:v>-3.00284787736621</c:v>
                </c:pt>
                <c:pt idx="725">
                  <c:v>-3.12348989642727</c:v>
                </c:pt>
                <c:pt idx="726">
                  <c:v>-3.24638860226425</c:v>
                </c:pt>
                <c:pt idx="727">
                  <c:v>-3.37160877648852</c:v>
                </c:pt>
                <c:pt idx="728">
                  <c:v>-3.4992183376734</c:v>
                </c:pt>
                <c:pt idx="729">
                  <c:v>-3.62928854535847</c:v>
                </c:pt>
                <c:pt idx="730">
                  <c:v>-3.76189422095219</c:v>
                </c:pt>
                <c:pt idx="731">
                  <c:v>-3.89711398724025</c:v>
                </c:pt>
                <c:pt idx="732">
                  <c:v>-4.03503052841185</c:v>
                </c:pt>
                <c:pt idx="733">
                  <c:v>-4.17573087274953</c:v>
                </c:pt>
                <c:pt idx="734">
                  <c:v>-4.31930670039427</c:v>
                </c:pt>
                <c:pt idx="735">
                  <c:v>-4.46585467890286</c:v>
                </c:pt>
                <c:pt idx="736">
                  <c:v>-4.61547682966395</c:v>
                </c:pt>
                <c:pt idx="737">
                  <c:v>-4.76828092864171</c:v>
                </c:pt>
                <c:pt idx="738">
                  <c:v>-4.92438094537919</c:v>
                </c:pt>
                <c:pt idx="739">
                  <c:v>-5.08389752472989</c:v>
                </c:pt>
                <c:pt idx="740">
                  <c:v>-5.24695851640624</c:v>
                </c:pt>
                <c:pt idx="741">
                  <c:v>-5.41369955815582</c:v>
                </c:pt>
                <c:pt idx="742">
                  <c:v>-5.5842647192167</c:v>
                </c:pt>
                <c:pt idx="743">
                  <c:v>-5.75880721168601</c:v>
                </c:pt>
                <c:pt idx="744">
                  <c:v>-5.93749017858859</c:v>
                </c:pt>
                <c:pt idx="745">
                  <c:v>-6.12048756878778</c:v>
                </c:pt>
                <c:pt idx="746">
                  <c:v>-6.3079851104808</c:v>
                </c:pt>
                <c:pt idx="747">
                  <c:v>-6.5001813969159</c:v>
                </c:pt>
                <c:pt idx="748">
                  <c:v>-6.69728910022175</c:v>
                </c:pt>
                <c:pt idx="749">
                  <c:v>-6.89953633192812</c:v>
                </c:pt>
                <c:pt idx="750">
                  <c:v>-7.10716817197813</c:v>
                </c:pt>
                <c:pt idx="751">
                  <c:v>-7.32044839190884</c:v>
                </c:pt>
                <c:pt idx="752">
                  <c:v>-7.5396614025606</c:v>
                </c:pt>
                <c:pt idx="753">
                  <c:v>-7.76511446236357</c:v>
                </c:pt>
                <c:pt idx="754">
                  <c:v>-7.99714018918681</c:v>
                </c:pt>
                <c:pt idx="755">
                  <c:v>-8.23609942724386</c:v>
                </c:pt>
                <c:pt idx="756">
                  <c:v>-8.48238453103609</c:v>
                </c:pt>
                <c:pt idx="757">
                  <c:v>-8.73642314131785</c:v>
                </c:pt>
                <c:pt idx="758">
                  <c:v>-8.99868254428403</c:v>
                </c:pt>
                <c:pt idx="759">
                  <c:v>-9.2696747255331</c:v>
                </c:pt>
                <c:pt idx="760">
                  <c:v>-9.54996225607428</c:v>
                </c:pt>
                <c:pt idx="761">
                  <c:v>-9.84016518036773</c:v>
                </c:pt>
                <c:pt idx="762">
                  <c:v>-10.1409691183376</c:v>
                </c:pt>
                <c:pt idx="763">
                  <c:v>-10.4531348475129</c:v>
                </c:pt>
                <c:pt idx="764">
                  <c:v>-10.7775097021193</c:v>
                </c:pt>
                <c:pt idx="765">
                  <c:v>-11.1150412189073</c:v>
                </c:pt>
                <c:pt idx="766">
                  <c:v>-11.4667935829899</c:v>
                </c:pt>
                <c:pt idx="767">
                  <c:v>-11.8339675927526</c:v>
                </c:pt>
                <c:pt idx="768">
                  <c:v>-12.2179250879968</c:v>
                </c:pt>
                <c:pt idx="769">
                  <c:v>-12.6202190949162</c:v>
                </c:pt>
                <c:pt idx="770">
                  <c:v>-13.0426313725393</c:v>
                </c:pt>
                <c:pt idx="771">
                  <c:v>-13.4872196544951</c:v>
                </c:pt>
                <c:pt idx="772">
                  <c:v>-13.9563777547346</c:v>
                </c:pt>
                <c:pt idx="773">
                  <c:v>-14.4529129839708</c:v>
                </c:pt>
                <c:pt idx="774">
                  <c:v>-14.9801472271485</c:v>
                </c:pt>
                <c:pt idx="775">
                  <c:v>-15.5420509280872</c:v>
                </c:pt>
                <c:pt idx="776">
                  <c:v>-16.1434237382798</c:v>
                </c:pt>
                <c:pt idx="777">
                  <c:v>-16.7901428023695</c:v>
                </c:pt>
                <c:pt idx="778">
                  <c:v>-17.4895115464368</c:v>
                </c:pt>
                <c:pt idx="779">
                  <c:v>-18.2507621222052</c:v>
                </c:pt>
                <c:pt idx="780">
                  <c:v>-19.0858006545633</c:v>
                </c:pt>
                <c:pt idx="781">
                  <c:v>-20.0103513031872</c:v>
                </c:pt>
                <c:pt idx="782">
                  <c:v>-21.0457862795519</c:v>
                </c:pt>
                <c:pt idx="783">
                  <c:v>-22.2222034594075</c:v>
                </c:pt>
                <c:pt idx="784">
                  <c:v>-23.5839357636716</c:v>
                </c:pt>
                <c:pt idx="785">
                  <c:v>-25.2002386261548</c:v>
                </c:pt>
                <c:pt idx="786">
                  <c:v>-27.1883784023267</c:v>
                </c:pt>
                <c:pt idx="787">
                  <c:v>-29.7717690051036</c:v>
                </c:pt>
                <c:pt idx="788">
                  <c:v>-33.4661806353876</c:v>
                </c:pt>
                <c:pt idx="789">
                  <c:v>-40.0272913295123</c:v>
                </c:pt>
                <c:pt idx="790">
                  <c:v>-57.8509546215065</c:v>
                </c:pt>
                <c:pt idx="791">
                  <c:v>-38.0409947807701</c:v>
                </c:pt>
                <c:pt idx="792">
                  <c:v>-32.4763305903556</c:v>
                </c:pt>
                <c:pt idx="793">
                  <c:v>-29.1123351958602</c:v>
                </c:pt>
                <c:pt idx="794">
                  <c:v>-26.6939800318988</c:v>
                </c:pt>
                <c:pt idx="795">
                  <c:v>-24.8048335080754</c:v>
                </c:pt>
                <c:pt idx="796">
                  <c:v>-23.2545254076208</c:v>
                </c:pt>
                <c:pt idx="797">
                  <c:v>-21.9399382202986</c:v>
                </c:pt>
                <c:pt idx="798">
                  <c:v>-20.7988875554659</c:v>
                </c:pt>
                <c:pt idx="799">
                  <c:v>-19.7909677249466</c:v>
                </c:pt>
                <c:pt idx="800">
                  <c:v>-18.8884367548265</c:v>
                </c:pt>
                <c:pt idx="801">
                  <c:v>-18.0714214525078</c:v>
                </c:pt>
                <c:pt idx="802">
                  <c:v>-17.3251969127689</c:v>
                </c:pt>
                <c:pt idx="803">
                  <c:v>-16.6385487553559</c:v>
                </c:pt>
                <c:pt idx="804">
                  <c:v>-16.0027389063847</c:v>
                </c:pt>
                <c:pt idx="805">
                  <c:v>-15.4108262490374</c:v>
                </c:pt>
                <c:pt idx="806">
                  <c:v>-14.8572053620599</c:v>
                </c:pt>
                <c:pt idx="807">
                  <c:v>-14.3372843772223</c:v>
                </c:pt>
                <c:pt idx="808">
                  <c:v>-13.847254456658</c:v>
                </c:pt>
                <c:pt idx="809">
                  <c:v>-13.3839212970066</c:v>
                </c:pt>
                <c:pt idx="810">
                  <c:v>-12.944579651499</c:v>
                </c:pt>
                <c:pt idx="811">
                  <c:v>-12.5269183285263</c:v>
                </c:pt>
                <c:pt idx="812">
                  <c:v>-12.1289471940153</c:v>
                </c:pt>
                <c:pt idx="813">
                  <c:v>-11.7489403317116</c:v>
                </c:pt>
                <c:pt idx="814">
                  <c:v>-11.3853912508682</c:v>
                </c:pt>
                <c:pt idx="815">
                  <c:v>-11.036977201355</c:v>
                </c:pt>
                <c:pt idx="816">
                  <c:v>-10.7025304606246</c:v>
                </c:pt>
                <c:pt idx="817">
                  <c:v>-10.3810150192856</c:v>
                </c:pt>
                <c:pt idx="818">
                  <c:v>-10.071507491247</c:v>
                </c:pt>
                <c:pt idx="819">
                  <c:v>-9.77318136188013</c:v>
                </c:pt>
                <c:pt idx="820">
                  <c:v>-9.48529389738615</c:v>
                </c:pt>
                <c:pt idx="821">
                  <c:v>-9.20717519343874</c:v>
                </c:pt>
                <c:pt idx="822">
                  <c:v>-8.93821895682444</c:v>
                </c:pt>
                <c:pt idx="823">
                  <c:v>-8.67787470106712</c:v>
                </c:pt>
                <c:pt idx="824">
                  <c:v>-8.42564110349939</c:v>
                </c:pt>
                <c:pt idx="825">
                  <c:v>-8.18106032234687</c:v>
                </c:pt>
                <c:pt idx="826">
                  <c:v>-7.94371311200707</c:v>
                </c:pt>
                <c:pt idx="827">
                  <c:v>-7.71321460565865</c:v>
                </c:pt>
                <c:pt idx="828">
                  <c:v>-7.48921065870342</c:v>
                </c:pt>
                <c:pt idx="829">
                  <c:v>-7.27137466585956</c:v>
                </c:pt>
                <c:pt idx="830">
                  <c:v>-7.05940478013688</c:v>
                </c:pt>
                <c:pt idx="831">
                  <c:v>-6.85302147430024</c:v>
                </c:pt>
                <c:pt idx="832">
                  <c:v>-6.65196539542243</c:v>
                </c:pt>
                <c:pt idx="833">
                  <c:v>-6.45599547124551</c:v>
                </c:pt>
                <c:pt idx="834">
                  <c:v>-6.2648872336978</c:v>
                </c:pt>
                <c:pt idx="835">
                  <c:v>-6.07843133035249</c:v>
                </c:pt>
                <c:pt idx="836">
                  <c:v>-5.89643219909928</c:v>
                </c:pt>
                <c:pt idx="837">
                  <c:v>-5.71870688501436</c:v>
                </c:pt>
                <c:pt idx="838">
                  <c:v>-5.54508398150534</c:v>
                </c:pt>
                <c:pt idx="839">
                  <c:v>-5.37540268038862</c:v>
                </c:pt>
                <c:pt idx="840">
                  <c:v>-5.20951191772263</c:v>
                </c:pt>
                <c:pt idx="841">
                  <c:v>-5.04726960404279</c:v>
                </c:pt>
                <c:pt idx="842">
                  <c:v>-4.8885419291844</c:v>
                </c:pt>
                <c:pt idx="843">
                  <c:v>-4.73320273318598</c:v>
                </c:pt>
                <c:pt idx="844">
                  <c:v>-4.58113293587622</c:v>
                </c:pt>
                <c:pt idx="845">
                  <c:v>-4.4322200186963</c:v>
                </c:pt>
                <c:pt idx="846">
                  <c:v>-4.28635755312096</c:v>
                </c:pt>
                <c:pt idx="847">
                  <c:v>-4.14344477073892</c:v>
                </c:pt>
                <c:pt idx="848">
                  <c:v>-4.0033861706535</c:v>
                </c:pt>
                <c:pt idx="849">
                  <c:v>-3.86609116038241</c:v>
                </c:pt>
                <c:pt idx="850">
                  <c:v>-3.73147372688489</c:v>
                </c:pt>
                <c:pt idx="851">
                  <c:v>-3.59945213473323</c:v>
                </c:pt>
                <c:pt idx="852">
                  <c:v>-3.46994864878533</c:v>
                </c:pt>
                <c:pt idx="853">
                  <c:v>-3.3428892790099</c:v>
                </c:pt>
                <c:pt idx="854">
                  <c:v>-3.21820354537489</c:v>
                </c:pt>
                <c:pt idx="855">
                  <c:v>-3.09582426093584</c:v>
                </c:pt>
                <c:pt idx="856">
                  <c:v>-2.9756873314596</c:v>
                </c:pt>
                <c:pt idx="857">
                  <c:v>-2.8577315700942</c:v>
                </c:pt>
                <c:pt idx="858">
                  <c:v>-2.7418985257494</c:v>
                </c:pt>
                <c:pt idx="859">
                  <c:v>-2.62813232398895</c:v>
                </c:pt>
                <c:pt idx="860">
                  <c:v>-2.51637951935627</c:v>
                </c:pt>
                <c:pt idx="861">
                  <c:v>-2.40658895816181</c:v>
                </c:pt>
                <c:pt idx="862">
                  <c:v>-2.29871165085584</c:v>
                </c:pt>
                <c:pt idx="863">
                  <c:v>-2.19270065319436</c:v>
                </c:pt>
                <c:pt idx="864">
                  <c:v>-2.08851095548173</c:v>
                </c:pt>
                <c:pt idx="865">
                  <c:v>-1.98609937924035</c:v>
                </c:pt>
                <c:pt idx="866">
                  <c:v>-1.88542448071815</c:v>
                </c:pt>
                <c:pt idx="867">
                  <c:v>-1.78644646069856</c:v>
                </c:pt>
                <c:pt idx="868">
                  <c:v>-1.68912708012552</c:v>
                </c:pt>
                <c:pt idx="869">
                  <c:v>-1.59342958110007</c:v>
                </c:pt>
                <c:pt idx="870">
                  <c:v>-1.49931861284353</c:v>
                </c:pt>
                <c:pt idx="871">
                  <c:v>-1.40676016225775</c:v>
                </c:pt>
                <c:pt idx="872">
                  <c:v>-1.31572148874467</c:v>
                </c:pt>
                <c:pt idx="873">
                  <c:v>-1.22617106297567</c:v>
                </c:pt>
                <c:pt idx="874">
                  <c:v>-1.13807850932756</c:v>
                </c:pt>
                <c:pt idx="875">
                  <c:v>-1.05141455172528</c:v>
                </c:pt>
                <c:pt idx="876">
                  <c:v>-0.966150962652475</c:v>
                </c:pt>
                <c:pt idx="877">
                  <c:v>-0.882260515110784</c:v>
                </c:pt>
                <c:pt idx="878">
                  <c:v>-0.799716937325907</c:v>
                </c:pt>
                <c:pt idx="879">
                  <c:v>-0.718494870014557</c:v>
                </c:pt>
                <c:pt idx="880">
                  <c:v>-0.638569826040964</c:v>
                </c:pt>
                <c:pt idx="881">
                  <c:v>-0.559918152304769</c:v>
                </c:pt>
                <c:pt idx="882">
                  <c:v>-0.482516993714344</c:v>
                </c:pt>
                <c:pt idx="883">
                  <c:v>-0.406344259110392</c:v>
                </c:pt>
                <c:pt idx="884">
                  <c:v>-0.331378589015114</c:v>
                </c:pt>
                <c:pt idx="885">
                  <c:v>-0.257599325091153</c:v>
                </c:pt>
                <c:pt idx="886">
                  <c:v>-0.18498648120317</c:v>
                </c:pt>
                <c:pt idx="887">
                  <c:v>-0.113520715982651</c:v>
                </c:pt>
                <c:pt idx="888">
                  <c:v>-0.0431833068036245</c:v>
                </c:pt>
                <c:pt idx="889">
                  <c:v>0.0260438749163684</c:v>
                </c:pt>
                <c:pt idx="890">
                  <c:v>0.0941783871698917</c:v>
                </c:pt>
                <c:pt idx="891">
                  <c:v>0.161237239641802</c:v>
                </c:pt>
                <c:pt idx="892">
                  <c:v>0.227236914889179</c:v>
                </c:pt>
                <c:pt idx="893">
                  <c:v>0.292193388483277</c:v>
                </c:pt>
                <c:pt idx="894">
                  <c:v>0.356122148173478</c:v>
                </c:pt>
                <c:pt idx="895">
                  <c:v>0.419038212129234</c:v>
                </c:pt>
                <c:pt idx="896">
                  <c:v>0.480956146312199</c:v>
                </c:pt>
                <c:pt idx="897">
                  <c:v>0.541890081027468</c:v>
                </c:pt>
                <c:pt idx="898">
                  <c:v>0.601853726699429</c:v>
                </c:pt>
                <c:pt idx="899">
                  <c:v>0.660860388915036</c:v>
                </c:pt>
                <c:pt idx="900">
                  <c:v>0.718922982774399</c:v>
                </c:pt>
                <c:pt idx="901">
                  <c:v>0.776054046586163</c:v>
                </c:pt>
                <c:pt idx="902">
                  <c:v>0.832265754942735</c:v>
                </c:pt>
                <c:pt idx="903">
                  <c:v>0.887569931208232</c:v>
                </c:pt>
                <c:pt idx="904">
                  <c:v>0.941978059450116</c:v>
                </c:pt>
                <c:pt idx="905">
                  <c:v>0.995501295843346</c:v>
                </c:pt>
                <c:pt idx="906">
                  <c:v>1.04815047957439</c:v>
                </c:pt>
                <c:pt idx="907">
                  <c:v>1.0999361432706</c:v>
                </c:pt>
                <c:pt idx="908">
                  <c:v>1.15086852297908</c:v>
                </c:pt>
                <c:pt idx="909">
                  <c:v>1.20095756771761</c:v>
                </c:pt>
                <c:pt idx="910">
                  <c:v>1.25021294861889</c:v>
                </c:pt>
                <c:pt idx="911">
                  <c:v>1.29864406768839</c:v>
                </c:pt>
                <c:pt idx="912">
                  <c:v>1.3462600661944</c:v>
                </c:pt>
                <c:pt idx="913">
                  <c:v>1.39306983270833</c:v>
                </c:pt>
                <c:pt idx="914">
                  <c:v>1.43908201081193</c:v>
                </c:pt>
                <c:pt idx="915">
                  <c:v>1.48430500648744</c:v>
                </c:pt>
                <c:pt idx="916">
                  <c:v>1.52874699520545</c:v>
                </c:pt>
                <c:pt idx="917">
                  <c:v>1.57241592872476</c:v>
                </c:pt>
                <c:pt idx="918">
                  <c:v>1.61531954161752</c:v>
                </c:pt>
                <c:pt idx="919">
                  <c:v>1.65746535753235</c:v>
                </c:pt>
                <c:pt idx="920">
                  <c:v>1.69886069520721</c:v>
                </c:pt>
                <c:pt idx="921">
                  <c:v>1.73951267424357</c:v>
                </c:pt>
                <c:pt idx="922">
                  <c:v>1.77942822065236</c:v>
                </c:pt>
                <c:pt idx="923">
                  <c:v>1.81861407218186</c:v>
                </c:pt>
                <c:pt idx="924">
                  <c:v>1.85707678343724</c:v>
                </c:pt>
                <c:pt idx="925">
                  <c:v>1.89482273080061</c:v>
                </c:pt>
                <c:pt idx="926">
                  <c:v>1.93185811716044</c:v>
                </c:pt>
                <c:pt idx="927">
                  <c:v>1.96818897645826</c:v>
                </c:pt>
                <c:pt idx="928">
                  <c:v>2.00382117806054</c:v>
                </c:pt>
                <c:pt idx="929">
                  <c:v>2.03876043096313</c:v>
                </c:pt>
                <c:pt idx="930">
                  <c:v>2.07301228783493</c:v>
                </c:pt>
                <c:pt idx="931">
                  <c:v>2.10658214890789</c:v>
                </c:pt>
                <c:pt idx="932">
                  <c:v>2.13947526571911</c:v>
                </c:pt>
                <c:pt idx="933">
                  <c:v>2.1716967447114</c:v>
                </c:pt>
                <c:pt idx="934">
                  <c:v>2.2032515506977</c:v>
                </c:pt>
                <c:pt idx="935">
                  <c:v>2.23414451019496</c:v>
                </c:pt>
                <c:pt idx="936">
                  <c:v>2.26438031463241</c:v>
                </c:pt>
                <c:pt idx="937">
                  <c:v>2.29396352343923</c:v>
                </c:pt>
                <c:pt idx="938">
                  <c:v>2.32289856701618</c:v>
                </c:pt>
                <c:pt idx="939">
                  <c:v>2.35118974959561</c:v>
                </c:pt>
                <c:pt idx="940">
                  <c:v>2.37884125199404</c:v>
                </c:pt>
                <c:pt idx="941">
                  <c:v>2.40585713426133</c:v>
                </c:pt>
                <c:pt idx="942">
                  <c:v>2.43224133823016</c:v>
                </c:pt>
                <c:pt idx="943">
                  <c:v>2.4579976899695</c:v>
                </c:pt>
                <c:pt idx="944">
                  <c:v>2.4831299021455</c:v>
                </c:pt>
                <c:pt idx="945">
                  <c:v>2.50764157629307</c:v>
                </c:pt>
                <c:pt idx="946">
                  <c:v>2.53153620500123</c:v>
                </c:pt>
                <c:pt idx="947">
                  <c:v>2.55481717401525</c:v>
                </c:pt>
                <c:pt idx="948">
                  <c:v>2.57748776425837</c:v>
                </c:pt>
                <c:pt idx="949">
                  <c:v>2.59955115377588</c:v>
                </c:pt>
                <c:pt idx="950">
                  <c:v>2.62101041960396</c:v>
                </c:pt>
                <c:pt idx="951">
                  <c:v>2.6418685395659</c:v>
                </c:pt>
                <c:pt idx="952">
                  <c:v>2.6621283939979</c:v>
                </c:pt>
                <c:pt idx="953">
                  <c:v>2.68179276740672</c:v>
                </c:pt>
                <c:pt idx="954">
                  <c:v>2.70086435006132</c:v>
                </c:pt>
                <c:pt idx="955">
                  <c:v>2.7193457395204</c:v>
                </c:pt>
                <c:pt idx="956">
                  <c:v>2.73723944209781</c:v>
                </c:pt>
                <c:pt idx="957">
                  <c:v>2.7545478742677</c:v>
                </c:pt>
                <c:pt idx="958">
                  <c:v>2.77127336401104</c:v>
                </c:pt>
                <c:pt idx="959">
                  <c:v>2.78741815210519</c:v>
                </c:pt>
                <c:pt idx="960">
                  <c:v>2.8029843933581</c:v>
                </c:pt>
                <c:pt idx="961">
                  <c:v>2.81797415778866</c:v>
                </c:pt>
                <c:pt idx="962">
                  <c:v>2.83238943175446</c:v>
                </c:pt>
                <c:pt idx="963">
                  <c:v>2.84623211902851</c:v>
                </c:pt>
                <c:pt idx="964">
                  <c:v>2.85950404182601</c:v>
                </c:pt>
                <c:pt idx="965">
                  <c:v>2.87220694178246</c:v>
                </c:pt>
                <c:pt idx="966">
                  <c:v>2.88434248088425</c:v>
                </c:pt>
                <c:pt idx="967">
                  <c:v>2.89591224235273</c:v>
                </c:pt>
                <c:pt idx="968">
                  <c:v>2.90691773148288</c:v>
                </c:pt>
                <c:pt idx="969">
                  <c:v>2.9173603764375</c:v>
                </c:pt>
                <c:pt idx="970">
                  <c:v>2.92724152899773</c:v>
                </c:pt>
                <c:pt idx="971">
                  <c:v>2.93656246527094</c:v>
                </c:pt>
                <c:pt idx="972">
                  <c:v>2.94532438635657</c:v>
                </c:pt>
                <c:pt idx="973">
                  <c:v>2.95352841897088</c:v>
                </c:pt>
                <c:pt idx="974">
                  <c:v>2.96117561603112</c:v>
                </c:pt>
                <c:pt idx="975">
                  <c:v>2.96826695719986</c:v>
                </c:pt>
                <c:pt idx="976">
                  <c:v>2.97480334939012</c:v>
                </c:pt>
                <c:pt idx="977">
                  <c:v>2.98078562723178</c:v>
                </c:pt>
                <c:pt idx="978">
                  <c:v>2.98621455349976</c:v>
                </c:pt>
                <c:pt idx="979">
                  <c:v>2.99109081950463</c:v>
                </c:pt>
                <c:pt idx="980">
                  <c:v>2.99541504544575</c:v>
                </c:pt>
                <c:pt idx="981">
                  <c:v>2.99918778072769</c:v>
                </c:pt>
                <c:pt idx="982">
                  <c:v>3.00240950423996</c:v>
                </c:pt>
                <c:pt idx="983">
                  <c:v>3.0050806246006</c:v>
                </c:pt>
                <c:pt idx="984">
                  <c:v>3.00720148036367</c:v>
                </c:pt>
                <c:pt idx="985">
                  <c:v>3.0087723401911</c:v>
                </c:pt>
                <c:pt idx="986">
                  <c:v>3.00979340298884</c:v>
                </c:pt>
                <c:pt idx="987">
                  <c:v>3.0102647980077</c:v>
                </c:pt>
                <c:pt idx="988">
                  <c:v>3.01018658490875</c:v>
                </c:pt>
                <c:pt idx="989">
                  <c:v>3.00955875379357</c:v>
                </c:pt>
                <c:pt idx="990">
                  <c:v>3.00838122519922</c:v>
                </c:pt>
                <c:pt idx="991">
                  <c:v>3.00665385005802</c:v>
                </c:pt>
                <c:pt idx="992">
                  <c:v>3.00437640962203</c:v>
                </c:pt>
                <c:pt idx="993">
                  <c:v>3.00154861535218</c:v>
                </c:pt>
                <c:pt idx="994">
                  <c:v>2.99817010877201</c:v>
                </c:pt>
                <c:pt idx="995">
                  <c:v>2.99424046128567</c:v>
                </c:pt>
                <c:pt idx="996">
                  <c:v>2.98975917396017</c:v>
                </c:pt>
                <c:pt idx="997">
                  <c:v>2.98472567727157</c:v>
                </c:pt>
                <c:pt idx="998">
                  <c:v>2.9791393308148</c:v>
                </c:pt>
                <c:pt idx="999">
                  <c:v>2.97299942297685</c:v>
                </c:pt>
                <c:pt idx="1000">
                  <c:v>2.966305170573</c:v>
                </c:pt>
              </c:numCache>
            </c:numRef>
          </c:yVal>
          <c:smooth val="1"/>
        </c:ser>
        <c:axId val="40439521"/>
        <c:axId val="63902503"/>
      </c:scatterChart>
      <c:valAx>
        <c:axId val="40439521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503"/>
        <c:crossesAt val="0"/>
        <c:crossBetween val="midCat"/>
        <c:majorUnit val="1"/>
        <c:minorUnit val="9"/>
      </c:valAx>
      <c:valAx>
        <c:axId val="63902503"/>
        <c:scaling>
          <c:orientation val="minMax"/>
          <c:max val="3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521"/>
        <c:crossesAt val="1"/>
        <c:crossBetween val="midCat"/>
        <c:majorUnit val="3"/>
        <c:min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3</xdr:row>
      <xdr:rowOff>9360</xdr:rowOff>
    </xdr:from>
    <xdr:to>
      <xdr:col>12</xdr:col>
      <xdr:colOff>72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2501640" y="523800"/>
        <a:ext cx="6944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760</xdr:colOff>
      <xdr:row>21</xdr:row>
      <xdr:rowOff>9360</xdr:rowOff>
    </xdr:from>
    <xdr:to>
      <xdr:col>12</xdr:col>
      <xdr:colOff>720</xdr:colOff>
      <xdr:row>38</xdr:row>
      <xdr:rowOff>66600</xdr:rowOff>
    </xdr:to>
    <xdr:graphicFrame>
      <xdr:nvGraphicFramePr>
        <xdr:cNvPr id="1" name="Chart 2"/>
        <xdr:cNvGraphicFramePr/>
      </xdr:nvGraphicFramePr>
      <xdr:xfrm>
        <a:off x="2511000" y="3438360"/>
        <a:ext cx="6935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/>
      <c r="F2" s="5" t="s">
        <v>4</v>
      </c>
      <c r="G2" s="5"/>
    </row>
    <row r="3" customFormat="false" ht="13.5" hidden="false" customHeight="false" outlineLevel="0" collapsed="false">
      <c r="A3" s="6" t="n">
        <v>0</v>
      </c>
      <c r="B3" s="6" t="n">
        <f aca="false">-COS(A3/((22/7)*(0.1*D$3)))+1</f>
        <v>0</v>
      </c>
      <c r="C3" s="7" t="e">
        <f aca="false">10*LOG(B3)</f>
        <v>#VALUE!</v>
      </c>
      <c r="D3" s="8" t="n">
        <v>200</v>
      </c>
      <c r="E3" s="3" t="s">
        <v>5</v>
      </c>
      <c r="F3" s="9" t="n">
        <f aca="false">340/(2*D3)</f>
        <v>0.85</v>
      </c>
      <c r="G3" s="3" t="s">
        <v>6</v>
      </c>
    </row>
    <row r="4" customFormat="false" ht="12.75" hidden="false" customHeight="false" outlineLevel="0" collapsed="false">
      <c r="A4" s="10" t="n">
        <v>1</v>
      </c>
      <c r="B4" s="10" t="n">
        <f aca="false">-COS(A4/((22/7)*(0.1*D$3)))+1</f>
        <v>0.000126546917666337</v>
      </c>
      <c r="C4" s="10" t="n">
        <f aca="false">10*LOG(B4)</f>
        <v>-38.9774842859189</v>
      </c>
    </row>
    <row r="5" customFormat="false" ht="12.75" hidden="false" customHeight="false" outlineLevel="0" collapsed="false">
      <c r="A5" s="10" t="n">
        <v>2</v>
      </c>
      <c r="B5" s="10" t="n">
        <f aca="false">-COS(A5/((22/7)*(0.1*D$3)))+1</f>
        <v>0.000506155642420847</v>
      </c>
      <c r="C5" s="10" t="n">
        <f aca="false">10*LOG(B5)</f>
        <v>-32.9571591744714</v>
      </c>
    </row>
    <row r="6" customFormat="false" ht="12.75" hidden="false" customHeight="false" outlineLevel="0" collapsed="false">
      <c r="A6" s="10" t="n">
        <v>3</v>
      </c>
      <c r="B6" s="10" t="n">
        <f aca="false">-COS(A6/((22/7)*(0.1*D$3)))+1</f>
        <v>0.00113873009763521</v>
      </c>
      <c r="C6" s="10" t="n">
        <f aca="false">10*LOG(B6)</f>
        <v>-29.4357920041433</v>
      </c>
    </row>
    <row r="7" customFormat="false" ht="12.75" hidden="false" customHeight="false" outlineLevel="0" collapsed="false">
      <c r="A7" s="10" t="n">
        <v>4</v>
      </c>
      <c r="B7" s="10" t="n">
        <f aca="false">-COS(A7/((22/7)*(0.1*D$3)))+1</f>
        <v>0.00202411018261461</v>
      </c>
      <c r="C7" s="10" t="n">
        <f aca="false">10*LOG(B7)</f>
        <v>-26.9376585033071</v>
      </c>
    </row>
    <row r="8" customFormat="false" ht="12.75" hidden="false" customHeight="false" outlineLevel="0" collapsed="false">
      <c r="A8" s="10" t="n">
        <v>5</v>
      </c>
      <c r="B8" s="10" t="n">
        <f aca="false">-COS(A8/((22/7)*(0.1*D$3)))+1</f>
        <v>0.00316207181311745</v>
      </c>
      <c r="C8" s="10" t="n">
        <f aca="false">10*LOG(B8)</f>
        <v>-25.0002827112535</v>
      </c>
    </row>
    <row r="9" customFormat="false" ht="12.75" hidden="false" customHeight="false" outlineLevel="0" collapsed="false">
      <c r="A9" s="10" t="n">
        <v>6</v>
      </c>
      <c r="B9" s="10" t="n">
        <f aca="false">-COS(A9/((22/7)*(0.1*D$3)))+1</f>
        <v>0.0045523269780704</v>
      </c>
      <c r="C9" s="10" t="n">
        <f aca="false">10*LOG(B9)</f>
        <v>-23.4176655160602</v>
      </c>
    </row>
    <row r="10" customFormat="false" ht="12.75" hidden="false" customHeight="false" outlineLevel="0" collapsed="false">
      <c r="A10" s="10" t="n">
        <v>7</v>
      </c>
      <c r="B10" s="10" t="n">
        <f aca="false">-COS(A10/((22/7)*(0.1*D$3)))+1</f>
        <v>0.00619452381246155</v>
      </c>
      <c r="C10" s="10" t="n">
        <f aca="false">10*LOG(B10)</f>
        <v>-22.079920732377</v>
      </c>
    </row>
    <row r="11" customFormat="false" ht="12.75" hidden="false" customHeight="false" outlineLevel="0" collapsed="false">
      <c r="A11" s="10" t="n">
        <v>8</v>
      </c>
      <c r="B11" s="10" t="n">
        <f aca="false">-COS(A11/((22/7)*(0.1*D$3)))+1</f>
        <v>0.00808824668639563</v>
      </c>
      <c r="C11" s="10" t="n">
        <f aca="false">10*LOG(B11)</f>
        <v>-20.9214561150872</v>
      </c>
    </row>
    <row r="12" customFormat="false" ht="12.75" hidden="false" customHeight="false" outlineLevel="0" collapsed="false">
      <c r="A12" s="10" t="n">
        <v>9</v>
      </c>
      <c r="B12" s="10" t="n">
        <f aca="false">-COS(A12/((22/7)*(0.1*D$3)))+1</f>
        <v>0.0102330163102876</v>
      </c>
      <c r="C12" s="10" t="n">
        <f aca="false">10*LOG(B12)</f>
        <v>-19.8999633365538</v>
      </c>
    </row>
    <row r="13" customFormat="false" ht="12.75" hidden="false" customHeight="false" outlineLevel="0" collapsed="false">
      <c r="A13" s="10" t="n">
        <v>10</v>
      </c>
      <c r="B13" s="10" t="n">
        <f aca="false">-COS(A13/((22/7)*(0.1*D$3)))+1</f>
        <v>0.0126282898561674</v>
      </c>
      <c r="C13" s="10" t="n">
        <f aca="false">10*LOG(B13)</f>
        <v>-18.9865545833752</v>
      </c>
    </row>
    <row r="14" customFormat="false" ht="12.75" hidden="false" customHeight="false" outlineLevel="0" collapsed="false">
      <c r="A14" s="10" t="n">
        <v>11</v>
      </c>
      <c r="B14" s="10" t="n">
        <f aca="false">-COS(A14/((22/7)*(0.1*D$3)))+1</f>
        <v>0.0152734610950666</v>
      </c>
      <c r="C14" s="10" t="n">
        <f aca="false">10*LOG(B14)</f>
        <v>-18.1606253699961</v>
      </c>
    </row>
    <row r="15" customFormat="false" ht="12.75" hidden="false" customHeight="false" outlineLevel="0" collapsed="false">
      <c r="A15" s="10" t="n">
        <v>12</v>
      </c>
      <c r="B15" s="10" t="n">
        <f aca="false">-COS(A15/((22/7)*(0.1*D$3)))+1</f>
        <v>0.0181678605504511</v>
      </c>
      <c r="C15" s="10" t="n">
        <f aca="false">10*LOG(B15)</f>
        <v>-17.4069621225387</v>
      </c>
    </row>
    <row r="16" customFormat="false" ht="12.75" hidden="false" customHeight="false" outlineLevel="0" collapsed="false">
      <c r="A16" s="10" t="n">
        <v>13</v>
      </c>
      <c r="B16" s="10" t="n">
        <f aca="false">-COS(A16/((22/7)*(0.1*D$3)))+1</f>
        <v>0.0213107556676619</v>
      </c>
      <c r="C16" s="10" t="n">
        <f aca="false">10*LOG(B16)</f>
        <v>-16.7140115016956</v>
      </c>
    </row>
    <row r="17" customFormat="false" ht="12.75" hidden="false" customHeight="false" outlineLevel="0" collapsed="false">
      <c r="A17" s="10" t="n">
        <v>14</v>
      </c>
      <c r="B17" s="10" t="n">
        <f aca="false">-COS(A17/((22/7)*(0.1*D$3)))+1</f>
        <v>0.0247013509993198</v>
      </c>
      <c r="C17" s="10" t="n">
        <f aca="false">10*LOG(B17)</f>
        <v>-16.072792930762</v>
      </c>
    </row>
    <row r="18" customFormat="false" ht="12.75" hidden="false" customHeight="false" outlineLevel="0" collapsed="false">
      <c r="A18" s="10" t="n">
        <v>15</v>
      </c>
      <c r="B18" s="10" t="n">
        <f aca="false">-COS(A18/((22/7)*(0.1*D$3)))+1</f>
        <v>0.0283387884066482</v>
      </c>
      <c r="C18" s="10" t="n">
        <f aca="false">10*LOG(B18)</f>
        <v>-15.4761872146877</v>
      </c>
    </row>
    <row r="19" customFormat="false" ht="12.75" hidden="false" customHeight="false" outlineLevel="0" collapsed="false">
      <c r="A19" s="10" t="n">
        <v>16</v>
      </c>
      <c r="B19" s="10" t="n">
        <f aca="false">-COS(A19/((22/7)*(0.1*D$3)))+1</f>
        <v>0.0322221472766627</v>
      </c>
      <c r="C19" s="10" t="n">
        <f aca="false">10*LOG(B19)</f>
        <v>-14.9184552166563</v>
      </c>
    </row>
    <row r="20" customFormat="false" ht="12.75" hidden="false" customHeight="false" outlineLevel="0" collapsed="false">
      <c r="A20" s="10" t="n">
        <v>17</v>
      </c>
      <c r="B20" s="10" t="n">
        <f aca="false">-COS(A20/((22/7)*(0.1*D$3)))+1</f>
        <v>0.0363504447551732</v>
      </c>
      <c r="C20" s="10" t="n">
        <f aca="false">10*LOG(B20)</f>
        <v>-14.3949027109006</v>
      </c>
    </row>
    <row r="21" customFormat="false" ht="12.75" hidden="false" customHeight="false" outlineLevel="0" collapsed="false">
      <c r="A21" s="10" t="n">
        <v>18</v>
      </c>
      <c r="B21" s="10" t="n">
        <f aca="false">-COS(A21/((22/7)*(0.1*D$3)))+1</f>
        <v>0.0407226359955373</v>
      </c>
      <c r="C21" s="10" t="n">
        <f aca="false">10*LOG(B21)</f>
        <v>-13.9016411767366</v>
      </c>
    </row>
    <row r="22" customFormat="false" ht="12.75" hidden="false" customHeight="false" outlineLevel="0" collapsed="false">
      <c r="A22" s="10" t="n">
        <v>19</v>
      </c>
      <c r="B22" s="10" t="n">
        <f aca="false">-COS(A22/((22/7)*(0.1*D$3)))+1</f>
        <v>0.0453376144231052</v>
      </c>
      <c r="C22" s="10" t="n">
        <f aca="false">10*LOG(B22)</f>
        <v>-13.4354133533739</v>
      </c>
    </row>
    <row r="23" customFormat="false" ht="12.75" hidden="false" customHeight="false" outlineLevel="0" collapsed="false">
      <c r="A23" s="10" t="n">
        <v>20</v>
      </c>
      <c r="B23" s="10" t="n">
        <f aca="false">-COS(A23/((22/7)*(0.1*D$3)))+1</f>
        <v>0.0501942120152867</v>
      </c>
      <c r="C23" s="10" t="n">
        <f aca="false">10*LOG(B23)</f>
        <v>-12.9934635924434</v>
      </c>
    </row>
    <row r="24" customFormat="false" ht="12.75" hidden="false" customHeight="false" outlineLevel="0" collapsed="false">
      <c r="A24" s="10" t="n">
        <v>21</v>
      </c>
      <c r="B24" s="10" t="n">
        <f aca="false">-COS(A24/((22/7)*(0.1*D$3)))+1</f>
        <v>0.0552911995971707</v>
      </c>
      <c r="C24" s="10" t="n">
        <f aca="false">10*LOG(B24)</f>
        <v>-12.5734398751143</v>
      </c>
    </row>
    <row r="25" customFormat="false" ht="12.75" hidden="false" customHeight="false" outlineLevel="0" collapsed="false">
      <c r="A25" s="10" t="n">
        <v>22</v>
      </c>
      <c r="B25" s="10" t="n">
        <f aca="false">-COS(A25/((22/7)*(0.1*D$3)))+1</f>
        <v>0.0606272871526211</v>
      </c>
      <c r="C25" s="10" t="n">
        <f aca="false">10*LOG(B25)</f>
        <v>-12.1733186440574</v>
      </c>
    </row>
    <row r="26" customFormat="false" ht="12.75" hidden="false" customHeight="false" outlineLevel="0" collapsed="false">
      <c r="A26" s="10" t="n">
        <v>23</v>
      </c>
      <c r="B26" s="10" t="n">
        <f aca="false">-COS(A26/((22/7)*(0.1*D$3)))+1</f>
        <v>0.0662011241507731</v>
      </c>
      <c r="C26" s="10" t="n">
        <f aca="false">10*LOG(B26)</f>
        <v>-11.7913463581208</v>
      </c>
    </row>
    <row r="27" customFormat="false" ht="12.75" hidden="false" customHeight="false" outlineLevel="0" collapsed="false">
      <c r="A27" s="10" t="n">
        <v>24</v>
      </c>
      <c r="B27" s="10" t="n">
        <f aca="false">-COS(A27/((22/7)*(0.1*D$3)))+1</f>
        <v>0.0720112998878432</v>
      </c>
      <c r="C27" s="10" t="n">
        <f aca="false">10*LOG(B27)</f>
        <v>-11.4259934948707</v>
      </c>
    </row>
    <row r="28" customFormat="false" ht="12.75" hidden="false" customHeight="false" outlineLevel="0" collapsed="false">
      <c r="A28" s="10" t="n">
        <v>25</v>
      </c>
      <c r="B28" s="10" t="n">
        <f aca="false">-COS(A28/((22/7)*(0.1*D$3)))+1</f>
        <v>0.07805634384417</v>
      </c>
      <c r="C28" s="10" t="n">
        <f aca="false">10*LOG(B28)</f>
        <v>-11.0759179491345</v>
      </c>
    </row>
    <row r="29" customFormat="false" ht="12.75" hidden="false" customHeight="false" outlineLevel="0" collapsed="false">
      <c r="A29" s="10" t="n">
        <v>26</v>
      </c>
      <c r="B29" s="10" t="n">
        <f aca="false">-COS(A29/((22/7)*(0.1*D$3)))+1</f>
        <v>0.0843347260563943</v>
      </c>
      <c r="C29" s="10" t="n">
        <f aca="false">10*LOG(B29)</f>
        <v>-10.7399356144567</v>
      </c>
    </row>
    <row r="30" customFormat="false" ht="12.75" hidden="false" customHeight="false" outlineLevel="0" collapsed="false">
      <c r="A30" s="10" t="n">
        <v>27</v>
      </c>
      <c r="B30" s="10" t="n">
        <f aca="false">-COS(A30/((22/7)*(0.1*D$3)))+1</f>
        <v>0.0908448575046819</v>
      </c>
      <c r="C30" s="10" t="n">
        <f aca="false">10*LOG(B30)</f>
        <v>-10.4169965196135</v>
      </c>
    </row>
    <row r="31" customFormat="false" ht="12.75" hidden="false" customHeight="false" outlineLevel="0" collapsed="false">
      <c r="A31" s="10" t="n">
        <v>28</v>
      </c>
      <c r="B31" s="10" t="n">
        <f aca="false">-COS(A31/((22/7)*(0.1*D$3)))+1</f>
        <v>0.0975850905148961</v>
      </c>
      <c r="C31" s="10" t="n">
        <f aca="false">10*LOG(B31)</f>
        <v>-10.106165307117</v>
      </c>
    </row>
    <row r="32" customFormat="false" ht="12.75" hidden="false" customHeight="false" outlineLevel="0" collapsed="false">
      <c r="A32" s="10" t="n">
        <v>29</v>
      </c>
      <c r="B32" s="10" t="n">
        <f aca="false">-COS(A32/((22/7)*(0.1*D$3)))+1</f>
        <v>0.104553719175613</v>
      </c>
      <c r="C32" s="10" t="n">
        <f aca="false">10*LOG(B32)</f>
        <v>-9.80660513886791</v>
      </c>
    </row>
    <row r="33" customFormat="false" ht="12.75" hidden="false" customHeight="false" outlineLevel="0" collapsed="false">
      <c r="A33" s="10" t="n">
        <v>30</v>
      </c>
      <c r="B33" s="10" t="n">
        <f aca="false">-COS(A33/((22/7)*(0.1*D$3)))+1</f>
        <v>0.111748979769879</v>
      </c>
      <c r="C33" s="10" t="n">
        <f aca="false">10*LOG(B33)</f>
        <v>-9.51756433138615</v>
      </c>
    </row>
    <row r="34" customFormat="false" ht="12.75" hidden="false" customHeight="false" outlineLevel="0" collapsed="false">
      <c r="A34" s="10" t="n">
        <v>31</v>
      </c>
      <c r="B34" s="10" t="n">
        <f aca="false">-COS(A34/((22/7)*(0.1*D$3)))+1</f>
        <v>0.119169051221593</v>
      </c>
      <c r="C34" s="10" t="n">
        <f aca="false">10*LOG(B34)</f>
        <v>-9.23836518327863</v>
      </c>
    </row>
    <row r="35" customFormat="false" ht="12.75" hidden="false" customHeight="false" outlineLevel="0" collapsed="false">
      <c r="A35" s="10" t="n">
        <v>32</v>
      </c>
      <c r="B35" s="10" t="n">
        <f aca="false">-COS(A35/((22/7)*(0.1*D$3)))+1</f>
        <v>0.126812055556413</v>
      </c>
      <c r="C35" s="10" t="n">
        <f aca="false">10*LOG(B35)</f>
        <v>-8.96839457710193</v>
      </c>
    </row>
    <row r="36" customFormat="false" ht="12.75" hidden="false" customHeight="false" outlineLevel="0" collapsed="false">
      <c r="A36" s="10" t="n">
        <v>33</v>
      </c>
      <c r="B36" s="10" t="n">
        <f aca="false">-COS(A36/((22/7)*(0.1*D$3)))+1</f>
        <v>0.134676058377059</v>
      </c>
      <c r="C36" s="10" t="n">
        <f aca="false">10*LOG(B36)</f>
        <v>-8.70709602783973</v>
      </c>
    </row>
    <row r="37" customFormat="false" ht="12.75" hidden="false" customHeight="false" outlineLevel="0" collapsed="false">
      <c r="A37" s="10" t="n">
        <v>34</v>
      </c>
      <c r="B37" s="10" t="n">
        <f aca="false">-COS(A37/((22/7)*(0.1*D$3)))+1</f>
        <v>0.142759069352895</v>
      </c>
      <c r="C37" s="10" t="n">
        <f aca="false">10*LOG(B37)</f>
        <v>-8.45396291875103</v>
      </c>
    </row>
    <row r="38" customFormat="false" ht="12.75" hidden="false" customHeight="false" outlineLevel="0" collapsed="false">
      <c r="A38" s="10" t="n">
        <v>35</v>
      </c>
      <c r="B38" s="10" t="n">
        <f aca="false">-COS(A38/((22/7)*(0.1*D$3)))+1</f>
        <v>0.151059042723673</v>
      </c>
      <c r="C38" s="10" t="n">
        <f aca="false">10*LOG(B38)</f>
        <v>-8.20853271797886</v>
      </c>
    </row>
    <row r="39" customFormat="false" ht="12.75" hidden="false" customHeight="false" outlineLevel="0" collapsed="false">
      <c r="A39" s="10" t="n">
        <v>36</v>
      </c>
      <c r="B39" s="10" t="n">
        <f aca="false">-COS(A39/((22/7)*(0.1*D$3)))+1</f>
        <v>0.159573877817299</v>
      </c>
      <c r="C39" s="10" t="n">
        <f aca="false">10*LOG(B39)</f>
        <v>-7.97038201007311</v>
      </c>
    </row>
    <row r="40" customFormat="false" ht="12.75" hidden="false" customHeight="false" outlineLevel="0" collapsed="false">
      <c r="A40" s="10" t="n">
        <v>37</v>
      </c>
      <c r="B40" s="10" t="n">
        <f aca="false">-COS(A40/((22/7)*(0.1*D$3)))+1</f>
        <v>0.168301419581502</v>
      </c>
      <c r="C40" s="10" t="n">
        <f aca="false">10*LOG(B40)</f>
        <v>-7.73912220840498</v>
      </c>
    </row>
    <row r="41" customFormat="false" ht="12.75" hidden="false" customHeight="false" outlineLevel="0" collapsed="false">
      <c r="A41" s="10" t="n">
        <v>38</v>
      </c>
      <c r="B41" s="10" t="n">
        <f aca="false">-COS(A41/((22/7)*(0.1*D$3)))+1</f>
        <v>0.177239459129265</v>
      </c>
      <c r="C41" s="10" t="n">
        <f aca="false">10*LOG(B41)</f>
        <v>-7.51439583948111</v>
      </c>
    </row>
    <row r="42" customFormat="false" ht="12.75" hidden="false" customHeight="false" outlineLevel="0" collapsed="false">
      <c r="A42" s="10" t="n">
        <v>39</v>
      </c>
      <c r="B42" s="10" t="n">
        <f aca="false">-COS(A42/((22/7)*(0.1*D$3)))+1</f>
        <v>0.186385734297876</v>
      </c>
      <c r="C42" s="10" t="n">
        <f aca="false">10*LOG(B42)</f>
        <v>-7.2958733099923</v>
      </c>
    </row>
    <row r="43" customFormat="false" ht="12.75" hidden="false" customHeight="false" outlineLevel="0" collapsed="false">
      <c r="A43" s="10" t="n">
        <v>40</v>
      </c>
      <c r="B43" s="10" t="n">
        <f aca="false">-COS(A43/((22/7)*(0.1*D$3)))+1</f>
        <v>0.195737930221476</v>
      </c>
      <c r="C43" s="10" t="n">
        <f aca="false">10*LOG(B43)</f>
        <v>-7.08325008324022</v>
      </c>
    </row>
    <row r="44" customFormat="false" ht="12.75" hidden="false" customHeight="false" outlineLevel="0" collapsed="false">
      <c r="A44" s="10" t="n">
        <v>41</v>
      </c>
      <c r="B44" s="10" t="n">
        <f aca="false">-COS(A44/((22/7)*(0.1*D$3)))+1</f>
        <v>0.205293679916929</v>
      </c>
      <c r="C44" s="10" t="n">
        <f aca="false">10*LOG(B44)</f>
        <v>-6.87624420427033</v>
      </c>
    </row>
    <row r="45" customFormat="false" ht="12.75" hidden="false" customHeight="false" outlineLevel="0" collapsed="false">
      <c r="A45" s="10" t="n">
        <v>42</v>
      </c>
      <c r="B45" s="10" t="n">
        <f aca="false">-COS(A45/((22/7)*(0.1*D$3)))+1</f>
        <v>0.215050564882894</v>
      </c>
      <c r="C45" s="10" t="n">
        <f aca="false">10*LOG(B45)</f>
        <v>-6.67459412327738</v>
      </c>
    </row>
    <row r="46" customFormat="false" ht="12.75" hidden="false" customHeight="false" outlineLevel="0" collapsed="false">
      <c r="A46" s="10" t="n">
        <v>43</v>
      </c>
      <c r="B46" s="10" t="n">
        <f aca="false">-COS(A46/((22/7)*(0.1*D$3)))+1</f>
        <v>0.225006115711936</v>
      </c>
      <c r="C46" s="10" t="n">
        <f aca="false">10*LOG(B46)</f>
        <v>-6.47805677515967</v>
      </c>
    </row>
    <row r="47" customFormat="false" ht="12.75" hidden="false" customHeight="false" outlineLevel="0" collapsed="false">
      <c r="A47" s="10" t="n">
        <v>44</v>
      </c>
      <c r="B47" s="10" t="n">
        <f aca="false">-COS(A47/((22/7)*(0.1*D$3)))+1</f>
        <v>0.235157812715512</v>
      </c>
      <c r="C47" s="10" t="n">
        <f aca="false">10*LOG(B47)</f>
        <v>-6.2864058798798</v>
      </c>
    </row>
    <row r="48" customFormat="false" ht="12.75" hidden="false" customHeight="false" outlineLevel="0" collapsed="false">
      <c r="A48" s="10" t="n">
        <v>45</v>
      </c>
      <c r="B48" s="10" t="n">
        <f aca="false">-COS(A48/((22/7)*(0.1*D$3)))+1</f>
        <v>0.245503086561691</v>
      </c>
      <c r="C48" s="10" t="n">
        <f aca="false">10*LOG(B48)</f>
        <v>-6.09943043385069</v>
      </c>
    </row>
    <row r="49" customFormat="false" ht="12.75" hidden="false" customHeight="false" outlineLevel="0" collapsed="false">
      <c r="A49" s="10" t="n">
        <v>46</v>
      </c>
      <c r="B49" s="10" t="n">
        <f aca="false">-COS(A49/((22/7)*(0.1*D$3)))+1</f>
        <v>0.25603931892544</v>
      </c>
      <c r="C49" s="10" t="n">
        <f aca="false">10*LOG(B49)</f>
        <v>-5.91693336714947</v>
      </c>
    </row>
    <row r="50" customFormat="false" ht="12.75" hidden="false" customHeight="false" outlineLevel="0" collapsed="false">
      <c r="A50" s="10" t="n">
        <v>47</v>
      </c>
      <c r="B50" s="10" t="n">
        <f aca="false">-COS(A50/((22/7)*(0.1*D$3)))+1</f>
        <v>0.266763843151299</v>
      </c>
      <c r="C50" s="10" t="n">
        <f aca="false">10*LOG(B50)</f>
        <v>-5.7387303451557</v>
      </c>
    </row>
    <row r="51" customFormat="false" ht="12.75" hidden="false" customHeight="false" outlineLevel="0" collapsed="false">
      <c r="A51" s="10" t="n">
        <v>48</v>
      </c>
      <c r="B51" s="10" t="n">
        <f aca="false">-COS(A51/((22/7)*(0.1*D$3)))+1</f>
        <v>0.277673944928299</v>
      </c>
      <c r="C51" s="10" t="n">
        <f aca="false">10*LOG(B51)</f>
        <v>-5.56464869636627</v>
      </c>
    </row>
    <row r="52" customFormat="false" ht="12.75" hidden="false" customHeight="false" outlineLevel="0" collapsed="false">
      <c r="A52" s="10" t="n">
        <v>49</v>
      </c>
      <c r="B52" s="10" t="n">
        <f aca="false">-COS(A52/((22/7)*(0.1*D$3)))+1</f>
        <v>0.288766862976938</v>
      </c>
      <c r="C52" s="10" t="n">
        <f aca="false">10*LOG(B52)</f>
        <v>-5.39452645077306</v>
      </c>
    </row>
    <row r="53" customFormat="false" ht="12.75" hidden="false" customHeight="false" outlineLevel="0" collapsed="false">
      <c r="A53" s="10" t="n">
        <v>50</v>
      </c>
      <c r="B53" s="10" t="n">
        <f aca="false">-COS(A53/((22/7)*(0.1*D$3)))+1</f>
        <v>0.300039789748042</v>
      </c>
      <c r="C53" s="10" t="n">
        <f aca="false">10*LOG(B53)</f>
        <v>-5.22821147539883</v>
      </c>
    </row>
    <row r="54" customFormat="false" ht="12.75" hidden="false" customHeight="false" outlineLevel="0" collapsed="false">
      <c r="A54" s="10" t="n">
        <v>51</v>
      </c>
      <c r="B54" s="10" t="n">
        <f aca="false">-COS(A54/((22/7)*(0.1*D$3)))+1</f>
        <v>0.311489872133339</v>
      </c>
      <c r="C54" s="10" t="n">
        <f aca="false">10*LOG(B54)</f>
        <v>-5.06556069544492</v>
      </c>
    </row>
    <row r="55" customFormat="false" ht="12.75" hidden="false" customHeight="false" outlineLevel="0" collapsed="false">
      <c r="A55" s="10" t="n">
        <v>52</v>
      </c>
      <c r="B55" s="10" t="n">
        <f aca="false">-COS(A55/((22/7)*(0.1*D$3)))+1</f>
        <v>0.323114212187563</v>
      </c>
      <c r="C55" s="10" t="n">
        <f aca="false">10*LOG(B55)</f>
        <v>-4.9064393910743</v>
      </c>
    </row>
    <row r="56" customFormat="false" ht="12.75" hidden="false" customHeight="false" outlineLevel="0" collapsed="false">
      <c r="A56" s="10" t="n">
        <v>53</v>
      </c>
      <c r="B56" s="10" t="n">
        <f aca="false">-COS(A56/((22/7)*(0.1*D$3)))+1</f>
        <v>0.334909867861907</v>
      </c>
      <c r="C56" s="10" t="n">
        <f aca="false">10*LOG(B56)</f>
        <v>-4.75072056118424</v>
      </c>
    </row>
    <row r="57" customFormat="false" ht="12.75" hidden="false" customHeight="false" outlineLevel="0" collapsed="false">
      <c r="A57" s="10" t="n">
        <v>54</v>
      </c>
      <c r="B57" s="10" t="n">
        <f aca="false">-COS(A57/((22/7)*(0.1*D$3)))+1</f>
        <v>0.346873853748635</v>
      </c>
      <c r="C57" s="10" t="n">
        <f aca="false">10*LOG(B57)</f>
        <v>-4.598284346654</v>
      </c>
    </row>
    <row r="58" customFormat="false" ht="12.75" hidden="false" customHeight="false" outlineLevel="0" collapsed="false">
      <c r="A58" s="10" t="n">
        <v>55</v>
      </c>
      <c r="B58" s="10" t="n">
        <f aca="false">-COS(A58/((22/7)*(0.1*D$3)))+1</f>
        <v>0.359003141836675</v>
      </c>
      <c r="C58" s="10" t="n">
        <f aca="false">10*LOG(B58)</f>
        <v>-4.44901750651875</v>
      </c>
    </row>
    <row r="59" customFormat="false" ht="12.75" hidden="false" customHeight="false" outlineLevel="0" collapsed="false">
      <c r="A59" s="10" t="n">
        <v>56</v>
      </c>
      <c r="B59" s="10" t="n">
        <f aca="false">-COS(A59/((22/7)*(0.1*D$3)))+1</f>
        <v>0.371294662277983</v>
      </c>
      <c r="C59" s="10" t="n">
        <f aca="false">10*LOG(B59)</f>
        <v>-4.30281294134683</v>
      </c>
    </row>
    <row r="60" customFormat="false" ht="12.75" hidden="false" customHeight="false" outlineLevel="0" collapsed="false">
      <c r="A60" s="10" t="n">
        <v>57</v>
      </c>
      <c r="B60" s="10" t="n">
        <f aca="false">-COS(A60/((22/7)*(0.1*D$3)))+1</f>
        <v>0.38374530416451</v>
      </c>
      <c r="C60" s="10" t="n">
        <f aca="false">10*LOG(B60)</f>
        <v>-4.1595692588067</v>
      </c>
    </row>
    <row r="61" customFormat="false" ht="12.75" hidden="false" customHeight="false" outlineLevel="0" collapsed="false">
      <c r="A61" s="10" t="n">
        <v>58</v>
      </c>
      <c r="B61" s="10" t="n">
        <f aca="false">-COS(A61/((22/7)*(0.1*D$3)))+1</f>
        <v>0.396351916315547</v>
      </c>
      <c r="C61" s="10" t="n">
        <f aca="false">10*LOG(B61)</f>
        <v>-4.01919037702054</v>
      </c>
    </row>
    <row r="62" customFormat="false" ht="12.75" hidden="false" customHeight="false" outlineLevel="0" collapsed="false">
      <c r="A62" s="10" t="n">
        <v>59</v>
      </c>
      <c r="B62" s="10" t="n">
        <f aca="false">-COS(A62/((22/7)*(0.1*D$3)))+1</f>
        <v>0.409111308075276</v>
      </c>
      <c r="C62" s="10" t="n">
        <f aca="false">10*LOG(B62)</f>
        <v>-3.88158516182827</v>
      </c>
    </row>
    <row r="63" customFormat="false" ht="12.75" hidden="false" customHeight="false" outlineLevel="0" collapsed="false">
      <c r="A63" s="10" t="n">
        <v>60</v>
      </c>
      <c r="B63" s="10" t="n">
        <f aca="false">-COS(A63/((22/7)*(0.1*D$3)))+1</f>
        <v>0.422020250120298</v>
      </c>
      <c r="C63" s="10" t="n">
        <f aca="false">10*LOG(B63)</f>
        <v>-3.74666709454195</v>
      </c>
    </row>
    <row r="64" customFormat="false" ht="12.75" hidden="false" customHeight="false" outlineLevel="0" collapsed="false">
      <c r="A64" s="10" t="n">
        <v>61</v>
      </c>
      <c r="B64" s="10" t="n">
        <f aca="false">-COS(A64/((22/7)*(0.1*D$3)))+1</f>
        <v>0.435075475276963</v>
      </c>
      <c r="C64" s="10" t="n">
        <f aca="false">10*LOG(B64)</f>
        <v>-3.61435396716639</v>
      </c>
    </row>
    <row r="65" customFormat="false" ht="12.75" hidden="false" customHeight="false" outlineLevel="0" collapsed="false">
      <c r="A65" s="10" t="n">
        <v>62</v>
      </c>
      <c r="B65" s="10" t="n">
        <f aca="false">-COS(A65/((22/7)*(0.1*D$3)))+1</f>
        <v>0.448273679348263</v>
      </c>
      <c r="C65" s="10" t="n">
        <f aca="false">10*LOG(B65)</f>
        <v>-3.48456760240587</v>
      </c>
    </row>
    <row r="66" customFormat="false" ht="12.75" hidden="false" customHeight="false" outlineLevel="0" collapsed="false">
      <c r="A66" s="10" t="n">
        <v>63</v>
      </c>
      <c r="B66" s="10" t="n">
        <f aca="false">-COS(A66/((22/7)*(0.1*D$3)))+1</f>
        <v>0.46161152195011</v>
      </c>
      <c r="C66" s="10" t="n">
        <f aca="false">10*LOG(B66)</f>
        <v>-3.35723359607733</v>
      </c>
    </row>
    <row r="67" customFormat="false" ht="12.75" hidden="false" customHeight="false" outlineLevel="0" collapsed="false">
      <c r="A67" s="10" t="n">
        <v>64</v>
      </c>
      <c r="B67" s="10" t="n">
        <f aca="false">-COS(A67/((22/7)*(0.1*D$3)))+1</f>
        <v>0.475085627356767</v>
      </c>
      <c r="C67" s="10" t="n">
        <f aca="false">10*LOG(B67)</f>
        <v>-3.23228107981266</v>
      </c>
    </row>
    <row r="68" customFormat="false" ht="12.75" hidden="false" customHeight="false" outlineLevel="0" collapsed="false">
      <c r="A68" s="10" t="n">
        <v>65</v>
      </c>
      <c r="B68" s="10" t="n">
        <f aca="false">-COS(A68/((22/7)*(0.1*D$3)))+1</f>
        <v>0.488692585355217</v>
      </c>
      <c r="C68" s="10" t="n">
        <f aca="false">10*LOG(B68)</f>
        <v>-3.10964250216238</v>
      </c>
    </row>
    <row r="69" customFormat="false" ht="12.75" hidden="false" customHeight="false" outlineLevel="0" collapsed="false">
      <c r="A69" s="10" t="n">
        <v>66</v>
      </c>
      <c r="B69" s="10" t="n">
        <f aca="false">-COS(A69/((22/7)*(0.1*D$3)))+1</f>
        <v>0.502428952108273</v>
      </c>
      <c r="C69" s="10" t="n">
        <f aca="false">10*LOG(B69)</f>
        <v>-2.98925342641523</v>
      </c>
    </row>
    <row r="70" customFormat="false" ht="12.75" hidden="false" customHeight="false" outlineLevel="0" collapsed="false">
      <c r="A70" s="10" t="n">
        <v>67</v>
      </c>
      <c r="B70" s="10" t="n">
        <f aca="false">-COS(A70/((22/7)*(0.1*D$3)))+1</f>
        <v>0.516291251026191</v>
      </c>
      <c r="C70" s="10" t="n">
        <f aca="false">10*LOG(B70)</f>
        <v>-2.87105234362503</v>
      </c>
    </row>
    <row r="71" customFormat="false" ht="12.75" hidden="false" customHeight="false" outlineLevel="0" collapsed="false">
      <c r="A71" s="10" t="n">
        <v>68</v>
      </c>
      <c r="B71" s="10" t="n">
        <f aca="false">-COS(A71/((22/7)*(0.1*D$3)))+1</f>
        <v>0.530275973646571</v>
      </c>
      <c r="C71" s="10" t="n">
        <f aca="false">10*LOG(B71)</f>
        <v>-2.75498049949324</v>
      </c>
    </row>
    <row r="72" customFormat="false" ht="12.75" hidden="false" customHeight="false" outlineLevel="0" collapsed="false">
      <c r="A72" s="10" t="n">
        <v>69</v>
      </c>
      <c r="B72" s="10" t="n">
        <f aca="false">-COS(A72/((22/7)*(0.1*D$3)))+1</f>
        <v>0.544379580522328</v>
      </c>
      <c r="C72" s="10" t="n">
        <f aca="false">10*LOG(B72)</f>
        <v>-2.64098173389337</v>
      </c>
    </row>
    <row r="73" customFormat="false" ht="12.75" hidden="false" customHeight="false" outlineLevel="0" collapsed="false">
      <c r="A73" s="10" t="n">
        <v>70</v>
      </c>
      <c r="B73" s="10" t="n">
        <f aca="false">-COS(A73/((22/7)*(0.1*D$3)))+1</f>
        <v>0.558598502117507</v>
      </c>
      <c r="C73" s="10" t="n">
        <f aca="false">10*LOG(B73)</f>
        <v>-2.52900233194579</v>
      </c>
    </row>
    <row r="74" customFormat="false" ht="12.75" hidden="false" customHeight="false" outlineLevel="0" collapsed="false">
      <c r="A74" s="10" t="n">
        <v>71</v>
      </c>
      <c r="B74" s="10" t="n">
        <f aca="false">-COS(A74/((22/7)*(0.1*D$3)))+1</f>
        <v>0.572929139710707</v>
      </c>
      <c r="C74" s="10" t="n">
        <f aca="false">10*LOG(B74)</f>
        <v>-2.41899088566008</v>
      </c>
    </row>
    <row r="75" customFormat="false" ht="12.75" hidden="false" customHeight="false" outlineLevel="0" collapsed="false">
      <c r="A75" s="10" t="n">
        <v>72</v>
      </c>
      <c r="B75" s="10" t="n">
        <f aca="false">-COS(A75/((22/7)*(0.1*D$3)))+1</f>
        <v>0.587367866305896</v>
      </c>
      <c r="C75" s="10" t="n">
        <f aca="false">10*LOG(B75)</f>
        <v>-2.31089816525788</v>
      </c>
    </row>
    <row r="76" customFormat="false" ht="12.75" hidden="false" customHeight="false" outlineLevel="0" collapsed="false">
      <c r="A76" s="10" t="n">
        <v>73</v>
      </c>
      <c r="B76" s="10" t="n">
        <f aca="false">-COS(A76/((22/7)*(0.1*D$3)))+1</f>
        <v>0.601911027550384</v>
      </c>
      <c r="C76" s="10" t="n">
        <f aca="false">10*LOG(B76)</f>
        <v>-2.20467699937531</v>
      </c>
    </row>
    <row r="77" customFormat="false" ht="12.75" hidden="false" customHeight="false" outlineLevel="0" collapsed="false">
      <c r="A77" s="10" t="n">
        <v>74</v>
      </c>
      <c r="B77" s="10" t="n">
        <f aca="false">-COS(A77/((22/7)*(0.1*D$3)))+1</f>
        <v>0.616554942659712</v>
      </c>
      <c r="C77" s="10" t="n">
        <f aca="false">10*LOG(B77)</f>
        <v>-2.10028216341998</v>
      </c>
    </row>
    <row r="78" customFormat="false" ht="12.75" hidden="false" customHeight="false" outlineLevel="0" collapsed="false">
      <c r="A78" s="10" t="n">
        <v>75</v>
      </c>
      <c r="B78" s="10" t="n">
        <f aca="false">-COS(A78/((22/7)*(0.1*D$3)))+1</f>
        <v>0.631295905349242</v>
      </c>
      <c r="C78" s="10" t="n">
        <f aca="false">10*LOG(B78)</f>
        <v>-1.99767027542592</v>
      </c>
    </row>
    <row r="79" customFormat="false" ht="12.75" hidden="false" customHeight="false" outlineLevel="0" collapsed="false">
      <c r="A79" s="10" t="n">
        <v>76</v>
      </c>
      <c r="B79" s="10" t="n">
        <f aca="false">-COS(A79/((22/7)*(0.1*D$3)))+1</f>
        <v>0.64613018477219</v>
      </c>
      <c r="C79" s="10" t="n">
        <f aca="false">10*LOG(B79)</f>
        <v>-1.89679969881064</v>
      </c>
    </row>
    <row r="80" customFormat="false" ht="12.75" hidden="false" customHeight="false" outlineLevel="0" collapsed="false">
      <c r="A80" s="10" t="n">
        <v>77</v>
      </c>
      <c r="B80" s="10" t="n">
        <f aca="false">-COS(A80/((22/7)*(0.1*D$3)))+1</f>
        <v>0.661054026463883</v>
      </c>
      <c r="C80" s="10" t="n">
        <f aca="false">10*LOG(B80)</f>
        <v>-1.79763045149292</v>
      </c>
    </row>
    <row r="81" customFormat="false" ht="12.75" hidden="false" customHeight="false" outlineLevel="0" collapsed="false">
      <c r="A81" s="10" t="n">
        <v>78</v>
      </c>
      <c r="B81" s="10" t="n">
        <f aca="false">-COS(A81/((22/7)*(0.1*D$3)))+1</f>
        <v>0.676063653291988</v>
      </c>
      <c r="C81" s="10" t="n">
        <f aca="false">10*LOG(B81)</f>
        <v>-1.70012412087903</v>
      </c>
    </row>
    <row r="82" customFormat="false" ht="12.75" hidden="false" customHeight="false" outlineLevel="0" collapsed="false">
      <c r="A82" s="10" t="n">
        <v>79</v>
      </c>
      <c r="B82" s="10" t="n">
        <f aca="false">-COS(A82/((22/7)*(0.1*D$3)))+1</f>
        <v>0.691155266412486</v>
      </c>
      <c r="C82" s="10" t="n">
        <f aca="false">10*LOG(B82)</f>
        <v>-1.60424378426882</v>
      </c>
    </row>
    <row r="83" customFormat="false" ht="12.75" hidden="false" customHeight="false" outlineLevel="0" collapsed="false">
      <c r="A83" s="10" t="n">
        <v>80</v>
      </c>
      <c r="B83" s="10" t="n">
        <f aca="false">-COS(A83/((22/7)*(0.1*D$3)))+1</f>
        <v>0.706325046231129</v>
      </c>
      <c r="C83" s="10" t="n">
        <f aca="false">10*LOG(B83)</f>
        <v>-1.5099539342728</v>
      </c>
    </row>
    <row r="84" customFormat="false" ht="12.75" hidden="false" customHeight="false" outlineLevel="0" collapsed="false">
      <c r="A84" s="10" t="n">
        <v>81</v>
      </c>
      <c r="B84" s="10" t="n">
        <f aca="false">-COS(A84/((22/7)*(0.1*D$3)))+1</f>
        <v>0.721569153370163</v>
      </c>
      <c r="C84" s="10" t="n">
        <f aca="false">10*LOG(B84)</f>
        <v>-1.4172204088666</v>
      </c>
    </row>
    <row r="85" customFormat="false" ht="12.75" hidden="false" customHeight="false" outlineLevel="0" collapsed="false">
      <c r="A85" s="10" t="n">
        <v>82</v>
      </c>
      <c r="B85" s="10" t="n">
        <f aca="false">-COS(A85/((22/7)*(0.1*D$3)))+1</f>
        <v>0.736883729640046</v>
      </c>
      <c r="C85" s="10" t="n">
        <f aca="false">10*LOG(B85)</f>
        <v>-1.32601032574177</v>
      </c>
    </row>
    <row r="86" customFormat="false" ht="12.75" hidden="false" customHeight="false" outlineLevel="0" collapsed="false">
      <c r="A86" s="10" t="n">
        <v>83</v>
      </c>
      <c r="B86" s="10" t="n">
        <f aca="false">-COS(A86/((22/7)*(0.1*D$3)))+1</f>
        <v>0.752264899015932</v>
      </c>
      <c r="C86" s="10" t="n">
        <f aca="false">10*LOG(B86)</f>
        <v>-1.23629202064016</v>
      </c>
    </row>
    <row r="87" customFormat="false" ht="12.75" hidden="false" customHeight="false" outlineLevel="0" collapsed="false">
      <c r="A87" s="10" t="n">
        <v>84</v>
      </c>
      <c r="B87" s="10" t="n">
        <f aca="false">-COS(A87/((22/7)*(0.1*D$3)))+1</f>
        <v>0.767708768618673</v>
      </c>
      <c r="C87" s="10" t="n">
        <f aca="false">10*LOG(B87)</f>
        <v>-1.14803498938605</v>
      </c>
    </row>
    <row r="88" customFormat="false" ht="12.75" hidden="false" customHeight="false" outlineLevel="0" collapsed="false">
      <c r="A88" s="10" t="n">
        <v>85</v>
      </c>
      <c r="B88" s="10" t="n">
        <f aca="false">-COS(A88/((22/7)*(0.1*D$3)))+1</f>
        <v>0.783211429700079</v>
      </c>
      <c r="C88" s="10" t="n">
        <f aca="false">10*LOG(B88)</f>
        <v>-1.0612098333534</v>
      </c>
    </row>
    <row r="89" customFormat="false" ht="12.75" hidden="false" customHeight="false" outlineLevel="0" collapsed="false">
      <c r="A89" s="10" t="n">
        <v>86</v>
      </c>
      <c r="B89" s="10" t="n">
        <f aca="false">-COS(A89/((22/7)*(0.1*D$3)))+1</f>
        <v>0.798768958632198</v>
      </c>
      <c r="C89" s="10" t="n">
        <f aca="false">10*LOG(B89)</f>
        <v>-0.975788208127169</v>
      </c>
    </row>
    <row r="90" customFormat="false" ht="12.75" hidden="false" customHeight="false" outlineLevel="0" collapsed="false">
      <c r="A90" s="10" t="n">
        <v>87</v>
      </c>
      <c r="B90" s="10" t="n">
        <f aca="false">-COS(A90/((22/7)*(0.1*D$3)))+1</f>
        <v>0.814377417900364</v>
      </c>
      <c r="C90" s="10" t="n">
        <f aca="false">10*LOG(B90)</f>
        <v>-0.891742775137441</v>
      </c>
    </row>
    <row r="91" customFormat="false" ht="12.75" hidden="false" customHeight="false" outlineLevel="0" collapsed="false">
      <c r="A91" s="10" t="n">
        <v>88</v>
      </c>
      <c r="B91" s="10" t="n">
        <f aca="false">-COS(A91/((22/7)*(0.1*D$3)))+1</f>
        <v>0.830032857099759</v>
      </c>
      <c r="C91" s="10" t="n">
        <f aca="false">10*LOG(B91)</f>
        <v>-0.809047156062409</v>
      </c>
    </row>
    <row r="92" customFormat="false" ht="12.75" hidden="false" customHeight="false" outlineLevel="0" collapsed="false">
      <c r="A92" s="10" t="n">
        <v>89</v>
      </c>
      <c r="B92" s="10" t="n">
        <f aca="false">-COS(A92/((22/7)*(0.1*D$3)))+1</f>
        <v>0.845731313935231</v>
      </c>
      <c r="C92" s="10" t="n">
        <f aca="false">10*LOG(B92)</f>
        <v>-0.727675889812688</v>
      </c>
    </row>
    <row r="93" customFormat="false" ht="12.75" hidden="false" customHeight="false" outlineLevel="0" collapsed="false">
      <c r="A93" s="10" t="n">
        <v>90</v>
      </c>
      <c r="B93" s="10" t="n">
        <f aca="false">-COS(A93/((22/7)*(0.1*D$3)))+1</f>
        <v>0.861468815224131</v>
      </c>
      <c r="C93" s="10" t="n">
        <f aca="false">10*LOG(B93)</f>
        <v>-0.647604391923989</v>
      </c>
    </row>
    <row r="94" customFormat="false" ht="12.75" hidden="false" customHeight="false" outlineLevel="0" collapsed="false">
      <c r="A94" s="10" t="n">
        <v>91</v>
      </c>
      <c r="B94" s="10" t="n">
        <f aca="false">-COS(A94/((22/7)*(0.1*D$3)))+1</f>
        <v>0.877241377901899</v>
      </c>
      <c r="C94" s="10" t="n">
        <f aca="false">10*LOG(B94)</f>
        <v>-0.56880891619857</v>
      </c>
    </row>
    <row r="95" customFormat="false" ht="12.75" hidden="false" customHeight="false" outlineLevel="0" collapsed="false">
      <c r="A95" s="10" t="n">
        <v>92</v>
      </c>
      <c r="B95" s="10" t="n">
        <f aca="false">-COS(A95/((22/7)*(0.1*D$3)))+1</f>
        <v>0.893045010030154</v>
      </c>
      <c r="C95" s="10" t="n">
        <f aca="false">10*LOG(B95)</f>
        <v>-0.49126651844811</v>
      </c>
    </row>
    <row r="96" customFormat="false" ht="12.75" hidden="false" customHeight="false" outlineLevel="0" collapsed="false">
      <c r="A96" s="10" t="n">
        <v>93</v>
      </c>
      <c r="B96" s="10" t="n">
        <f aca="false">-COS(A96/((22/7)*(0.1*D$3)))+1</f>
        <v>0.908875711807028</v>
      </c>
      <c r="C96" s="10" t="n">
        <f aca="false">10*LOG(B96)</f>
        <v>-0.414955022201801</v>
      </c>
    </row>
    <row r="97" customFormat="false" ht="12.75" hidden="false" customHeight="false" outlineLevel="0" collapsed="false">
      <c r="A97" s="10" t="n">
        <v>94</v>
      </c>
      <c r="B97" s="10" t="n">
        <f aca="false">-COS(A97/((22/7)*(0.1*D$3)))+1</f>
        <v>0.924729476579493</v>
      </c>
      <c r="C97" s="10" t="n">
        <f aca="false">10*LOG(B97)</f>
        <v>-0.339852986253662</v>
      </c>
    </row>
    <row r="98" customFormat="false" ht="12.75" hidden="false" customHeight="false" outlineLevel="0" collapsed="false">
      <c r="A98" s="10" t="n">
        <v>95</v>
      </c>
      <c r="B98" s="10" t="n">
        <f aca="false">-COS(A98/((22/7)*(0.1*D$3)))+1</f>
        <v>0.940602291857418</v>
      </c>
      <c r="C98" s="10" t="n">
        <f aca="false">10*LOG(B98)</f>
        <v>-0.265939673932378</v>
      </c>
    </row>
    <row r="99" customFormat="false" ht="12.75" hidden="false" customHeight="false" outlineLevel="0" collapsed="false">
      <c r="A99" s="10" t="n">
        <v>96</v>
      </c>
      <c r="B99" s="10" t="n">
        <f aca="false">-COS(A99/((22/7)*(0.1*D$3)))+1</f>
        <v>0.956490140329107</v>
      </c>
      <c r="C99" s="10" t="n">
        <f aca="false">10*LOG(B99)</f>
        <v>-0.193195023985588</v>
      </c>
    </row>
    <row r="100" customFormat="false" ht="12.75" hidden="false" customHeight="false" outlineLevel="0" collapsed="false">
      <c r="A100" s="10" t="n">
        <v>97</v>
      </c>
      <c r="B100" s="10" t="n">
        <f aca="false">-COS(A100/((22/7)*(0.1*D$3)))+1</f>
        <v>0.972389000878055</v>
      </c>
      <c r="C100" s="10" t="n">
        <f aca="false">10*LOG(B100)</f>
        <v>-0.121599622978329</v>
      </c>
    </row>
    <row r="101" customFormat="false" ht="12.75" hidden="false" customHeight="false" outlineLevel="0" collapsed="false">
      <c r="A101" s="10" t="n">
        <v>98</v>
      </c>
      <c r="B101" s="10" t="n">
        <f aca="false">-COS(A101/((22/7)*(0.1*D$3)))+1</f>
        <v>0.988294849600668</v>
      </c>
      <c r="C101" s="10" t="n">
        <f aca="false">10*LOG(B101)</f>
        <v>-0.0511346791125855</v>
      </c>
    </row>
    <row r="102" customFormat="false" ht="12.75" hidden="false" customHeight="false" outlineLevel="0" collapsed="false">
      <c r="A102" s="10" t="n">
        <v>99</v>
      </c>
      <c r="B102" s="10" t="n">
        <f aca="false">-COS(A102/((22/7)*(0.1*D$3)))+1</f>
        <v>1.00420366082469</v>
      </c>
      <c r="C102" s="10" t="n">
        <f aca="false">10*LOG(B102)</f>
        <v>0.0182180026185278</v>
      </c>
    </row>
    <row r="103" customFormat="false" ht="12.75" hidden="false" customHeight="false" outlineLevel="0" collapsed="false">
      <c r="A103" s="10" t="n">
        <v>100</v>
      </c>
      <c r="B103" s="10" t="n">
        <f aca="false">-COS(A103/((22/7)*(0.1*D$3)))+1</f>
        <v>1.02011140812807</v>
      </c>
      <c r="C103" s="10" t="n">
        <f aca="false">10*LOG(B103)</f>
        <v>0.0864760440222791</v>
      </c>
    </row>
    <row r="104" customFormat="false" ht="12.75" hidden="false" customHeight="false" outlineLevel="0" collapsed="false">
      <c r="A104" s="10" t="n">
        <v>101</v>
      </c>
      <c r="B104" s="10" t="n">
        <f aca="false">-COS(A104/((22/7)*(0.1*D$3)))+1</f>
        <v>1.03601406535803</v>
      </c>
      <c r="C104" s="10" t="n">
        <f aca="false">10*LOG(B104)</f>
        <v>0.15365651611833</v>
      </c>
    </row>
    <row r="105" customFormat="false" ht="12.75" hidden="false" customHeight="false" outlineLevel="0" collapsed="false">
      <c r="A105" s="10" t="n">
        <v>102</v>
      </c>
      <c r="B105" s="10" t="n">
        <f aca="false">-COS(A105/((22/7)*(0.1*D$3)))+1</f>
        <v>1.05190760765007</v>
      </c>
      <c r="C105" s="10" t="n">
        <f aca="false">10*LOG(B105)</f>
        <v>0.219775960440813</v>
      </c>
    </row>
    <row r="106" customFormat="false" ht="12.75" hidden="false" customHeight="false" outlineLevel="0" collapsed="false">
      <c r="A106" s="10" t="n">
        <v>103</v>
      </c>
      <c r="B106" s="10" t="n">
        <f aca="false">-COS(A106/((22/7)*(0.1*D$3)))+1</f>
        <v>1.0677880124466</v>
      </c>
      <c r="C106" s="10" t="n">
        <f aca="false">10*LOG(B106)</f>
        <v>0.284850409295351</v>
      </c>
    </row>
    <row r="107" customFormat="false" ht="12.75" hidden="false" customHeight="false" outlineLevel="0" collapsed="false">
      <c r="A107" s="10" t="n">
        <v>104</v>
      </c>
      <c r="B107" s="10" t="n">
        <f aca="false">-COS(A107/((22/7)*(0.1*D$3)))+1</f>
        <v>1.08365126051507</v>
      </c>
      <c r="C107" s="10" t="n">
        <f aca="false">10*LOG(B107)</f>
        <v>0.348895405031461</v>
      </c>
    </row>
    <row r="108" customFormat="false" ht="12.75" hidden="false" customHeight="false" outlineLevel="0" collapsed="false">
      <c r="A108" s="10" t="n">
        <v>105</v>
      </c>
      <c r="B108" s="10" t="n">
        <f aca="false">-COS(A108/((22/7)*(0.1*D$3)))+1</f>
        <v>1.09949333696519</v>
      </c>
      <c r="C108" s="10" t="n">
        <f aca="false">10*LOG(B108)</f>
        <v>0.411926018386752</v>
      </c>
    </row>
    <row r="109" customFormat="false" ht="12.75" hidden="false" customHeight="false" outlineLevel="0" collapsed="false">
      <c r="A109" s="10" t="n">
        <v>106</v>
      </c>
      <c r="B109" s="10" t="n">
        <f aca="false">-COS(A109/((22/7)*(0.1*D$3)))+1</f>
        <v>1.11531023226507</v>
      </c>
      <c r="C109" s="10" t="n">
        <f aca="false">10*LOG(B109)</f>
        <v>0.47395686595558</v>
      </c>
    </row>
    <row r="110" customFormat="false" ht="12.75" hidden="false" customHeight="false" outlineLevel="0" collapsed="false">
      <c r="A110" s="10" t="n">
        <v>107</v>
      </c>
      <c r="B110" s="10" t="n">
        <f aca="false">-COS(A110/((22/7)*(0.1*D$3)))+1</f>
        <v>1.13109794325601</v>
      </c>
      <c r="C110" s="10" t="n">
        <f aca="false">10*LOG(B110)</f>
        <v>0.535002126831357</v>
      </c>
    </row>
    <row r="111" customFormat="false" ht="12.75" hidden="false" customHeight="false" outlineLevel="0" collapsed="false">
      <c r="A111" s="10" t="n">
        <v>108</v>
      </c>
      <c r="B111" s="10" t="n">
        <f aca="false">-COS(A111/((22/7)*(0.1*D$3)))+1</f>
        <v>1.14685247416568</v>
      </c>
      <c r="C111" s="10" t="n">
        <f aca="false">10*LOG(B111)</f>
        <v>0.595075558468484</v>
      </c>
    </row>
    <row r="112" customFormat="false" ht="12.75" hidden="false" customHeight="false" outlineLevel="0" collapsed="false">
      <c r="A112" s="10" t="n">
        <v>109</v>
      </c>
      <c r="B112" s="10" t="n">
        <f aca="false">-COS(A112/((22/7)*(0.1*D$3)))+1</f>
        <v>1.16256983761944</v>
      </c>
      <c r="C112" s="10" t="n">
        <f aca="false">10*LOG(B112)</f>
        <v>0.654190511806962</v>
      </c>
    </row>
    <row r="113" customFormat="false" ht="12.75" hidden="false" customHeight="false" outlineLevel="0" collapsed="false">
      <c r="A113" s="10" t="n">
        <v>110</v>
      </c>
      <c r="B113" s="10" t="n">
        <f aca="false">-COS(A113/((22/7)*(0.1*D$3)))+1</f>
        <v>1.17824605564949</v>
      </c>
      <c r="C113" s="10" t="n">
        <f aca="false">10*LOG(B113)</f>
        <v>0.712359945699907</v>
      </c>
    </row>
    <row r="114" customFormat="false" ht="12.75" hidden="false" customHeight="false" outlineLevel="0" collapsed="false">
      <c r="A114" s="10" t="n">
        <v>111</v>
      </c>
      <c r="B114" s="10" t="n">
        <f aca="false">-COS(A114/((22/7)*(0.1*D$3)))+1</f>
        <v>1.19387716070168</v>
      </c>
      <c r="C114" s="10" t="n">
        <f aca="false">10*LOG(B114)</f>
        <v>0.769596440681711</v>
      </c>
    </row>
    <row r="115" customFormat="false" ht="12.75" hidden="false" customHeight="false" outlineLevel="0" collapsed="false">
      <c r="A115" s="10" t="n">
        <v>112</v>
      </c>
      <c r="B115" s="10" t="n">
        <f aca="false">-COS(A115/((22/7)*(0.1*D$3)))+1</f>
        <v>1.20945919663969</v>
      </c>
      <c r="C115" s="10" t="n">
        <f aca="false">10*LOG(B115)</f>
        <v>0.825912212112161</v>
      </c>
    </row>
    <row r="116" customFormat="false" ht="12.75" hidden="false" customHeight="false" outlineLevel="0" collapsed="false">
      <c r="A116" s="10" t="n">
        <v>113</v>
      </c>
      <c r="B116" s="10" t="n">
        <f aca="false">-COS(A116/((22/7)*(0.1*D$3)))+1</f>
        <v>1.22498821974627</v>
      </c>
      <c r="C116" s="10" t="n">
        <f aca="false">10*LOG(B116)</f>
        <v>0.881319122729685</v>
      </c>
    </row>
    <row r="117" customFormat="false" ht="12.75" hidden="false" customHeight="false" outlineLevel="0" collapsed="false">
      <c r="A117" s="10" t="n">
        <v>114</v>
      </c>
      <c r="B117" s="10" t="n">
        <f aca="false">-COS(A117/((22/7)*(0.1*D$3)))+1</f>
        <v>1.24046029972142</v>
      </c>
      <c r="C117" s="10" t="n">
        <f aca="false">10*LOG(B117)</f>
        <v>0.935828694644788</v>
      </c>
    </row>
    <row r="118" customFormat="false" ht="12.75" hidden="false" customHeight="false" outlineLevel="0" collapsed="false">
      <c r="A118" s="10" t="n">
        <v>115</v>
      </c>
      <c r="B118" s="10" t="n">
        <f aca="false">-COS(A118/((22/7)*(0.1*D$3)))+1</f>
        <v>1.25587152067706</v>
      </c>
      <c r="C118" s="10" t="n">
        <f aca="false">10*LOG(B118)</f>
        <v>0.989452120802873</v>
      </c>
    </row>
    <row r="119" customFormat="false" ht="12.75" hidden="false" customHeight="false" outlineLevel="0" collapsed="false">
      <c r="A119" s="10" t="n">
        <v>116</v>
      </c>
      <c r="B119" s="10" t="n">
        <f aca="false">-COS(A119/((22/7)*(0.1*D$3)))+1</f>
        <v>1.27121798212818</v>
      </c>
      <c r="C119" s="10" t="n">
        <f aca="false">10*LOG(B119)</f>
        <v>1.04220027594386</v>
      </c>
    </row>
    <row r="120" customFormat="false" ht="12.75" hidden="false" customHeight="false" outlineLevel="0" collapsed="false">
      <c r="A120" s="10" t="n">
        <v>117</v>
      </c>
      <c r="B120" s="10" t="n">
        <f aca="false">-COS(A120/((22/7)*(0.1*D$3)))+1</f>
        <v>1.28649579997999</v>
      </c>
      <c r="C120" s="10" t="n">
        <f aca="false">10*LOG(B120)</f>
        <v>1.09408372708439</v>
      </c>
    </row>
    <row r="121" customFormat="false" ht="12.75" hidden="false" customHeight="false" outlineLevel="0" collapsed="false">
      <c r="A121" s="10" t="n">
        <v>118</v>
      </c>
      <c r="B121" s="10" t="n">
        <f aca="false">-COS(A121/((22/7)*(0.1*D$3)))+1</f>
        <v>1.30170110751098</v>
      </c>
      <c r="C121" s="10" t="n">
        <f aca="false">10*LOG(B121)</f>
        <v>1.14511274354676</v>
      </c>
    </row>
    <row r="122" customFormat="false" ht="12.75" hidden="false" customHeight="false" outlineLevel="0" collapsed="false">
      <c r="A122" s="10" t="n">
        <v>119</v>
      </c>
      <c r="B122" s="10" t="n">
        <f aca="false">-COS(A122/((22/7)*(0.1*D$3)))+1</f>
        <v>1.31683005635154</v>
      </c>
      <c r="C122" s="10" t="n">
        <f aca="false">10*LOG(B122)</f>
        <v>1.19529730655748</v>
      </c>
    </row>
    <row r="123" customFormat="false" ht="12.75" hidden="false" customHeight="false" outlineLevel="0" collapsed="false">
      <c r="A123" s="10" t="n">
        <v>120</v>
      </c>
      <c r="B123" s="10" t="n">
        <f aca="false">-COS(A123/((22/7)*(0.1*D$3)))+1</f>
        <v>1.331878817458</v>
      </c>
      <c r="C123" s="10" t="n">
        <f aca="false">10*LOG(B123)</f>
        <v>1.24464711843686</v>
      </c>
    </row>
    <row r="124" customFormat="false" ht="12.75" hidden="false" customHeight="false" outlineLevel="0" collapsed="false">
      <c r="A124" s="10" t="n">
        <v>121</v>
      </c>
      <c r="B124" s="10" t="n">
        <f aca="false">-COS(A124/((22/7)*(0.1*D$3)))+1</f>
        <v>1.34684358208167</v>
      </c>
      <c r="C124" s="10" t="n">
        <f aca="false">10*LOG(B124)</f>
        <v>1.29317161139977</v>
      </c>
    </row>
    <row r="125" customFormat="false" ht="12.75" hidden="false" customHeight="false" outlineLevel="0" collapsed="false">
      <c r="A125" s="10" t="n">
        <v>122</v>
      </c>
      <c r="B125" s="10" t="n">
        <f aca="false">-COS(A125/((22/7)*(0.1*D$3)))+1</f>
        <v>1.3617205627329</v>
      </c>
      <c r="C125" s="10" t="n">
        <f aca="false">10*LOG(B125)</f>
        <v>1.34087995598669</v>
      </c>
    </row>
    <row r="126" customFormat="false" ht="12.75" hidden="false" customHeight="false" outlineLevel="0" collapsed="false">
      <c r="A126" s="10" t="n">
        <v>123</v>
      </c>
      <c r="B126" s="10" t="n">
        <f aca="false">-COS(A126/((22/7)*(0.1*D$3)))+1</f>
        <v>1.37650599413959</v>
      </c>
      <c r="C126" s="10" t="n">
        <f aca="false">10*LOG(B126)</f>
        <v>1.38778106914295</v>
      </c>
    </row>
    <row r="127" customFormat="false" ht="12.75" hidden="false" customHeight="false" outlineLevel="0" collapsed="false">
      <c r="A127" s="10" t="n">
        <v>124</v>
      </c>
      <c r="B127" s="10" t="n">
        <f aca="false">-COS(A127/((22/7)*(0.1*D$3)))+1</f>
        <v>1.39119613420019</v>
      </c>
      <c r="C127" s="10" t="n">
        <f aca="false">10*LOG(B127)</f>
        <v>1.43388362196311</v>
      </c>
    </row>
    <row r="128" customFormat="false" ht="12.75" hidden="false" customHeight="false" outlineLevel="0" collapsed="false">
      <c r="A128" s="10" t="n">
        <v>125</v>
      </c>
      <c r="B128" s="10" t="n">
        <f aca="false">-COS(A128/((22/7)*(0.1*D$3)))+1</f>
        <v>1.40578726493083</v>
      </c>
      <c r="C128" s="10" t="n">
        <f aca="false">10*LOG(B128)</f>
        <v>1.47919604711634</v>
      </c>
    </row>
    <row r="129" customFormat="false" ht="12.75" hidden="false" customHeight="false" outlineLevel="0" collapsed="false">
      <c r="A129" s="10" t="n">
        <v>126</v>
      </c>
      <c r="B129" s="10" t="n">
        <f aca="false">-COS(A129/((22/7)*(0.1*D$3)))+1</f>
        <v>1.42027569340625</v>
      </c>
      <c r="C129" s="10" t="n">
        <f aca="false">10*LOG(B129)</f>
        <v>1.52372654596804</v>
      </c>
    </row>
    <row r="130" customFormat="false" ht="12.75" hidden="false" customHeight="false" outlineLevel="0" collapsed="false">
      <c r="A130" s="10" t="n">
        <v>127</v>
      </c>
      <c r="B130" s="10" t="n">
        <f aca="false">-COS(A130/((22/7)*(0.1*D$3)))+1</f>
        <v>1.43465775269453</v>
      </c>
      <c r="C130" s="10" t="n">
        <f aca="false">10*LOG(B130)</f>
        <v>1.56748309541176</v>
      </c>
    </row>
    <row r="131" customFormat="false" ht="12.75" hidden="false" customHeight="false" outlineLevel="0" collapsed="false">
      <c r="A131" s="10" t="n">
        <v>128</v>
      </c>
      <c r="B131" s="10" t="n">
        <f aca="false">-COS(A131/((22/7)*(0.1*D$3)))+1</f>
        <v>1.44892980278512</v>
      </c>
      <c r="C131" s="10" t="n">
        <f aca="false">10*LOG(B131)</f>
        <v>1.61047345442501</v>
      </c>
    </row>
    <row r="132" customFormat="false" ht="12.75" hidden="false" customHeight="false" outlineLevel="0" collapsed="false">
      <c r="A132" s="10" t="n">
        <v>129</v>
      </c>
      <c r="B132" s="10" t="n">
        <f aca="false">-COS(A132/((22/7)*(0.1*D$3)))+1</f>
        <v>1.46308823151013</v>
      </c>
      <c r="C132" s="10" t="n">
        <f aca="false">10*LOG(B132)</f>
        <v>1.65270517036152</v>
      </c>
    </row>
    <row r="133" customFormat="false" ht="12.75" hidden="false" customHeight="false" outlineLevel="0" collapsed="false">
      <c r="A133" s="10" t="n">
        <v>130</v>
      </c>
      <c r="B133" s="10" t="n">
        <f aca="false">-COS(A133/((22/7)*(0.1*D$3)))+1</f>
        <v>1.47712945545854</v>
      </c>
      <c r="C133" s="10" t="n">
        <f aca="false">10*LOG(B133)</f>
        <v>1.69418558499212</v>
      </c>
    </row>
    <row r="134" customFormat="false" ht="12.75" hidden="false" customHeight="false" outlineLevel="0" collapsed="false">
      <c r="A134" s="10" t="n">
        <v>131</v>
      </c>
      <c r="B134" s="10" t="n">
        <f aca="false">-COS(A134/((22/7)*(0.1*D$3)))+1</f>
        <v>1.4910499208831</v>
      </c>
      <c r="C134" s="10" t="n">
        <f aca="false">10*LOG(B134)</f>
        <v>1.73492184030544</v>
      </c>
    </row>
    <row r="135" customFormat="false" ht="12.75" hidden="false" customHeight="false" outlineLevel="0" collapsed="false">
      <c r="A135" s="10" t="n">
        <v>132</v>
      </c>
      <c r="B135" s="10" t="n">
        <f aca="false">-COS(A135/((22/7)*(0.1*D$3)))+1</f>
        <v>1.50484610459986</v>
      </c>
      <c r="C135" s="10" t="n">
        <f aca="false">10*LOG(B135)</f>
        <v>1.77492088407939</v>
      </c>
    </row>
    <row r="136" customFormat="false" ht="12.75" hidden="false" customHeight="false" outlineLevel="0" collapsed="false">
      <c r="A136" s="10" t="n">
        <v>133</v>
      </c>
      <c r="B136" s="10" t="n">
        <f aca="false">-COS(A136/((22/7)*(0.1*D$3)))+1</f>
        <v>1.51851451487974</v>
      </c>
      <c r="C136" s="10" t="n">
        <f aca="false">10*LOG(B136)</f>
        <v>1.81418947523333</v>
      </c>
    </row>
    <row r="137" customFormat="false" ht="12.75" hidden="false" customHeight="false" outlineLevel="0" collapsed="false">
      <c r="A137" s="10" t="n">
        <v>134</v>
      </c>
      <c r="B137" s="10" t="n">
        <f aca="false">-COS(A137/((22/7)*(0.1*D$3)))+1</f>
        <v>1.53205169233239</v>
      </c>
      <c r="C137" s="10" t="n">
        <f aca="false">10*LOG(B137)</f>
        <v>1.85273418897091</v>
      </c>
    </row>
    <row r="138" customFormat="false" ht="12.75" hidden="false" customHeight="false" outlineLevel="0" collapsed="false">
      <c r="A138" s="10" t="n">
        <v>135</v>
      </c>
      <c r="B138" s="10" t="n">
        <f aca="false">-COS(A138/((22/7)*(0.1*D$3)))+1</f>
        <v>1.54545421078162</v>
      </c>
      <c r="C138" s="10" t="n">
        <f aca="false">10*LOG(B138)</f>
        <v>1.89056142172235</v>
      </c>
    </row>
    <row r="139" customFormat="false" ht="12.75" hidden="false" customHeight="false" outlineLevel="0" collapsed="false">
      <c r="A139" s="10" t="n">
        <v>136</v>
      </c>
      <c r="B139" s="10" t="n">
        <f aca="false">-COS(A139/((22/7)*(0.1*D$3)))+1</f>
        <v>1.55871867813265</v>
      </c>
      <c r="C139" s="10" t="n">
        <f aca="false">10*LOG(B139)</f>
        <v>1.92767739589517</v>
      </c>
    </row>
    <row r="140" customFormat="false" ht="12.75" hidden="false" customHeight="false" outlineLevel="0" collapsed="false">
      <c r="A140" s="10" t="n">
        <v>137</v>
      </c>
      <c r="B140" s="10" t="n">
        <f aca="false">-COS(A140/((22/7)*(0.1*D$3)))+1</f>
        <v>1.57184173723055</v>
      </c>
      <c r="C140" s="10" t="n">
        <f aca="false">10*LOG(B140)</f>
        <v>1.96408816444127</v>
      </c>
    </row>
    <row r="141" customFormat="false" ht="12.75" hidden="false" customHeight="false" outlineLevel="0" collapsed="false">
      <c r="A141" s="10" t="n">
        <v>138</v>
      </c>
      <c r="B141" s="10" t="n">
        <f aca="false">-COS(A141/((22/7)*(0.1*D$3)))+1</f>
        <v>1.58482006670998</v>
      </c>
      <c r="C141" s="10" t="n">
        <f aca="false">10*LOG(B141)</f>
        <v>1.99979961524838</v>
      </c>
    </row>
    <row r="142" customFormat="false" ht="12.75" hidden="false" customHeight="false" outlineLevel="0" collapsed="false">
      <c r="A142" s="10" t="n">
        <v>139</v>
      </c>
      <c r="B142" s="10" t="n">
        <f aca="false">-COS(A142/((22/7)*(0.1*D$3)))+1</f>
        <v>1.59765038183575</v>
      </c>
      <c r="C142" s="10" t="n">
        <f aca="false">10*LOG(B142)</f>
        <v>2.03481747536311</v>
      </c>
    </row>
    <row r="143" customFormat="false" ht="12.75" hidden="false" customHeight="false" outlineLevel="0" collapsed="false">
      <c r="A143" s="10" t="n">
        <v>140</v>
      </c>
      <c r="B143" s="10" t="n">
        <f aca="false">-COS(A143/((22/7)*(0.1*D$3)))+1</f>
        <v>1.61032943533418</v>
      </c>
      <c r="C143" s="10" t="n">
        <f aca="false">10*LOG(B143)</f>
        <v>2.06914731505274</v>
      </c>
    </row>
    <row r="144" customFormat="false" ht="12.75" hidden="false" customHeight="false" outlineLevel="0" collapsed="false">
      <c r="A144" s="10" t="n">
        <v>141</v>
      </c>
      <c r="B144" s="10" t="n">
        <f aca="false">-COS(A144/((22/7)*(0.1*D$3)))+1</f>
        <v>1.62285401821502</v>
      </c>
      <c r="C144" s="10" t="n">
        <f aca="false">10*LOG(B144)</f>
        <v>2.1027945517122</v>
      </c>
    </row>
    <row r="145" customFormat="false" ht="12.75" hidden="false" customHeight="false" outlineLevel="0" collapsed="false">
      <c r="A145" s="10" t="n">
        <v>142</v>
      </c>
      <c r="B145" s="10" t="n">
        <f aca="false">-COS(A145/((22/7)*(0.1*D$3)))+1</f>
        <v>1.63522096058353</v>
      </c>
      <c r="C145" s="10" t="n">
        <f aca="false">10*LOG(B145)</f>
        <v>2.13576445362288</v>
      </c>
    </row>
    <row r="146" customFormat="false" ht="12.75" hidden="false" customHeight="false" outlineLevel="0" collapsed="false">
      <c r="A146" s="10" t="n">
        <v>143</v>
      </c>
      <c r="B146" s="10" t="n">
        <f aca="false">-COS(A146/((22/7)*(0.1*D$3)))+1</f>
        <v>1.64742713244284</v>
      </c>
      <c r="C146" s="10" t="n">
        <f aca="false">10*LOG(B146)</f>
        <v>2.16806214356886</v>
      </c>
    </row>
    <row r="147" customFormat="false" ht="12.75" hidden="false" customHeight="false" outlineLevel="0" collapsed="false">
      <c r="A147" s="10" t="n">
        <v>144</v>
      </c>
      <c r="B147" s="10" t="n">
        <f aca="false">-COS(A147/((22/7)*(0.1*D$3)))+1</f>
        <v>1.6594694444861</v>
      </c>
      <c r="C147" s="10" t="n">
        <f aca="false">10*LOG(B147)</f>
        <v>2.19969260231669</v>
      </c>
    </row>
    <row r="148" customFormat="false" ht="12.75" hidden="false" customHeight="false" outlineLevel="0" collapsed="false">
      <c r="A148" s="10" t="n">
        <v>145</v>
      </c>
      <c r="B148" s="10" t="n">
        <f aca="false">-COS(A148/((22/7)*(0.1*D$3)))+1</f>
        <v>1.67134484887838</v>
      </c>
      <c r="C148" s="10" t="n">
        <f aca="false">10*LOG(B148)</f>
        <v>2.23066067196376</v>
      </c>
    </row>
    <row r="149" customFormat="false" ht="12.75" hidden="false" customHeight="false" outlineLevel="0" collapsed="false">
      <c r="A149" s="10" t="n">
        <v>146</v>
      </c>
      <c r="B149" s="10" t="n">
        <f aca="false">-COS(A149/((22/7)*(0.1*D$3)))+1</f>
        <v>1.68305034002802</v>
      </c>
      <c r="C149" s="10" t="n">
        <f aca="false">10*LOG(B149)</f>
        <v>2.26097105916068</v>
      </c>
    </row>
    <row r="150" customFormat="false" ht="12.75" hidden="false" customHeight="false" outlineLevel="0" collapsed="false">
      <c r="A150" s="10" t="n">
        <v>147</v>
      </c>
      <c r="B150" s="10" t="n">
        <f aca="false">-COS(A150/((22/7)*(0.1*D$3)))+1</f>
        <v>1.69458295534737</v>
      </c>
      <c r="C150" s="10" t="n">
        <f aca="false">10*LOG(B150)</f>
        <v>2.29062833821243</v>
      </c>
    </row>
    <row r="151" customFormat="false" ht="12.75" hidden="false" customHeight="false" outlineLevel="0" collapsed="false">
      <c r="A151" s="10" t="n">
        <v>148</v>
      </c>
      <c r="B151" s="10" t="n">
        <f aca="false">-COS(A151/((22/7)*(0.1*D$3)))+1</f>
        <v>1.70593977600261</v>
      </c>
      <c r="C151" s="10" t="n">
        <f aca="false">10*LOG(B151)</f>
        <v>2.31963695406294</v>
      </c>
    </row>
    <row r="152" customFormat="false" ht="12.75" hidden="false" customHeight="false" outlineLevel="0" collapsed="false">
      <c r="A152" s="10" t="n">
        <v>149</v>
      </c>
      <c r="B152" s="10" t="n">
        <f aca="false">-COS(A152/((22/7)*(0.1*D$3)))+1</f>
        <v>1.71711792765242</v>
      </c>
      <c r="C152" s="10" t="n">
        <f aca="false">10*LOG(B152)</f>
        <v>2.34800122516766</v>
      </c>
    </row>
    <row r="153" customFormat="false" ht="12.75" hidden="false" customHeight="false" outlineLevel="0" collapsed="false">
      <c r="A153" s="10" t="n">
        <v>150</v>
      </c>
      <c r="B153" s="10" t="n">
        <f aca="false">-COS(A153/((22/7)*(0.1*D$3)))+1</f>
        <v>1.72811458117553</v>
      </c>
      <c r="C153" s="10" t="n">
        <f aca="false">10*LOG(B153)</f>
        <v>2.37572534625811</v>
      </c>
    </row>
    <row r="154" customFormat="false" ht="12.75" hidden="false" customHeight="false" outlineLevel="0" collapsed="false">
      <c r="A154" s="10" t="n">
        <v>151</v>
      </c>
      <c r="B154" s="10" t="n">
        <f aca="false">-COS(A154/((22/7)*(0.1*D$3)))+1</f>
        <v>1.73892695338673</v>
      </c>
      <c r="C154" s="10" t="n">
        <f aca="false">10*LOG(B154)</f>
        <v>2.40281339100263</v>
      </c>
    </row>
    <row r="155" customFormat="false" ht="12.75" hidden="false" customHeight="false" outlineLevel="0" collapsed="false">
      <c r="A155" s="10" t="n">
        <v>152</v>
      </c>
      <c r="B155" s="10" t="n">
        <f aca="false">-COS(A155/((22/7)*(0.1*D$3)))+1</f>
        <v>1.74955230774127</v>
      </c>
      <c r="C155" s="10" t="n">
        <f aca="false">10*LOG(B155)</f>
        <v>2.42926931456706</v>
      </c>
    </row>
    <row r="156" customFormat="false" ht="12.75" hidden="false" customHeight="false" outlineLevel="0" collapsed="false">
      <c r="A156" s="10" t="n">
        <v>153</v>
      </c>
      <c r="B156" s="10" t="n">
        <f aca="false">-COS(A156/((22/7)*(0.1*D$3)))+1</f>
        <v>1.75998795502746</v>
      </c>
      <c r="C156" s="10" t="n">
        <f aca="false">10*LOG(B156)</f>
        <v>2.45509695607895</v>
      </c>
    </row>
    <row r="157" customFormat="false" ht="12.75" hidden="false" customHeight="false" outlineLevel="0" collapsed="false">
      <c r="A157" s="10" t="n">
        <v>154</v>
      </c>
      <c r="B157" s="10" t="n">
        <f aca="false">-COS(A157/((22/7)*(0.1*D$3)))+1</f>
        <v>1.77023125404731</v>
      </c>
      <c r="C157" s="10" t="n">
        <f aca="false">10*LOG(B157)</f>
        <v>2.4803000409988</v>
      </c>
    </row>
    <row r="158" customFormat="false" ht="12.75" hidden="false" customHeight="false" outlineLevel="0" collapsed="false">
      <c r="A158" s="10" t="n">
        <v>155</v>
      </c>
      <c r="B158" s="10" t="n">
        <f aca="false">-COS(A158/((22/7)*(0.1*D$3)))+1</f>
        <v>1.78027961228497</v>
      </c>
      <c r="C158" s="10" t="n">
        <f aca="false">10*LOG(B158)</f>
        <v>2.50488218340167</v>
      </c>
    </row>
    <row r="159" customFormat="false" ht="12.75" hidden="false" customHeight="false" outlineLevel="0" collapsed="false">
      <c r="A159" s="10" t="n">
        <v>156</v>
      </c>
      <c r="B159" s="10" t="n">
        <f aca="false">-COS(A159/((22/7)*(0.1*D$3)))+1</f>
        <v>1.79013048656293</v>
      </c>
      <c r="C159" s="10" t="n">
        <f aca="false">10*LOG(B159)</f>
        <v>2.52884688817216</v>
      </c>
    </row>
    <row r="160" customFormat="false" ht="12.75" hidden="false" customHeight="false" outlineLevel="0" collapsed="false">
      <c r="A160" s="10" t="n">
        <v>157</v>
      </c>
      <c r="B160" s="10" t="n">
        <f aca="false">-COS(A160/((22/7)*(0.1*D$3)))+1</f>
        <v>1.79978138368564</v>
      </c>
      <c r="C160" s="10" t="n">
        <f aca="false">10*LOG(B160)</f>
        <v>2.55219755311594</v>
      </c>
    </row>
    <row r="161" customFormat="false" ht="12.75" hidden="false" customHeight="false" outlineLevel="0" collapsed="false">
      <c r="A161" s="10" t="n">
        <v>158</v>
      </c>
      <c r="B161" s="10" t="n">
        <f aca="false">-COS(A161/((22/7)*(0.1*D$3)))+1</f>
        <v>1.80922986107051</v>
      </c>
      <c r="C161" s="10" t="n">
        <f aca="false">10*LOG(B161)</f>
        <v>2.57493747099045</v>
      </c>
    </row>
    <row r="162" customFormat="false" ht="12.75" hidden="false" customHeight="false" outlineLevel="0" collapsed="false">
      <c r="A162" s="10" t="n">
        <v>159</v>
      </c>
      <c r="B162" s="10" t="n">
        <f aca="false">-COS(A162/((22/7)*(0.1*D$3)))+1</f>
        <v>1.81847352736619</v>
      </c>
      <c r="C162" s="10" t="n">
        <f aca="false">10*LOG(B162)</f>
        <v>2.59706983145766</v>
      </c>
    </row>
    <row r="163" customFormat="false" ht="12.75" hidden="false" customHeight="false" outlineLevel="0" collapsed="false">
      <c r="A163" s="10" t="n">
        <v>160</v>
      </c>
      <c r="B163" s="10" t="n">
        <f aca="false">-COS(A163/((22/7)*(0.1*D$3)))+1</f>
        <v>1.8275100430577</v>
      </c>
      <c r="C163" s="10" t="n">
        <f aca="false">10*LOG(B163)</f>
        <v>2.6185977229614</v>
      </c>
    </row>
    <row r="164" customFormat="false" ht="12.75" hidden="false" customHeight="false" outlineLevel="0" collapsed="false">
      <c r="A164" s="10" t="n">
        <v>161</v>
      </c>
      <c r="B164" s="10" t="n">
        <f aca="false">-COS(A164/((22/7)*(0.1*D$3)))+1</f>
        <v>1.83633712105864</v>
      </c>
      <c r="C164" s="10" t="n">
        <f aca="false">10*LOG(B164)</f>
        <v>2.63952413453171</v>
      </c>
    </row>
    <row r="165" customFormat="false" ht="12.75" hidden="false" customHeight="false" outlineLevel="0" collapsed="false">
      <c r="A165" s="10" t="n">
        <v>162</v>
      </c>
      <c r="B165" s="10" t="n">
        <f aca="false">-COS(A165/((22/7)*(0.1*D$3)))+1</f>
        <v>1.84495252728998</v>
      </c>
      <c r="C165" s="10" t="n">
        <f aca="false">10*LOG(B165)</f>
        <v>2.65985195751855</v>
      </c>
    </row>
    <row r="166" customFormat="false" ht="12.75" hidden="false" customHeight="false" outlineLevel="0" collapsed="false">
      <c r="A166" s="10" t="n">
        <v>163</v>
      </c>
      <c r="B166" s="10" t="n">
        <f aca="false">-COS(A166/((22/7)*(0.1*D$3)))+1</f>
        <v>1.85335408124552</v>
      </c>
      <c r="C166" s="10" t="n">
        <f aca="false">10*LOG(B166)</f>
        <v>2.67958398725706</v>
      </c>
    </row>
    <row r="167" customFormat="false" ht="12.75" hidden="false" customHeight="false" outlineLevel="0" collapsed="false">
      <c r="A167" s="10" t="n">
        <v>164</v>
      </c>
      <c r="B167" s="10" t="n">
        <f aca="false">-COS(A167/((22/7)*(0.1*D$3)))+1</f>
        <v>1.86153965654374</v>
      </c>
      <c r="C167" s="10" t="n">
        <f aca="false">10*LOG(B167)</f>
        <v>2.69872292466668</v>
      </c>
    </row>
    <row r="168" customFormat="false" ht="12.75" hidden="false" customHeight="false" outlineLevel="0" collapsed="false">
      <c r="A168" s="10" t="n">
        <v>165</v>
      </c>
      <c r="B168" s="10" t="n">
        <f aca="false">-COS(A168/((22/7)*(0.1*D$3)))+1</f>
        <v>1.86950718146598</v>
      </c>
      <c r="C168" s="10" t="n">
        <f aca="false">10*LOG(B168)</f>
        <v>2.71727137778582</v>
      </c>
    </row>
    <row r="169" customFormat="false" ht="12.75" hidden="false" customHeight="false" outlineLevel="0" collapsed="false">
      <c r="A169" s="10" t="n">
        <v>166</v>
      </c>
      <c r="B169" s="10" t="n">
        <f aca="false">-COS(A169/((22/7)*(0.1*D$3)))+1</f>
        <v>1.87725463948083</v>
      </c>
      <c r="C169" s="10" t="n">
        <f aca="false">10*LOG(B169)</f>
        <v>2.73523186324431</v>
      </c>
    </row>
    <row r="170" customFormat="false" ht="12.75" hidden="false" customHeight="false" outlineLevel="0" collapsed="false">
      <c r="A170" s="10" t="n">
        <v>167</v>
      </c>
      <c r="B170" s="10" t="n">
        <f aca="false">-COS(A170/((22/7)*(0.1*D$3)))+1</f>
        <v>1.8847800697544</v>
      </c>
      <c r="C170" s="10" t="n">
        <f aca="false">10*LOG(B170)</f>
        <v>2.75260680767529</v>
      </c>
    </row>
    <row r="171" customFormat="false" ht="12.75" hidden="false" customHeight="false" outlineLevel="0" collapsed="false">
      <c r="A171" s="10" t="n">
        <v>168</v>
      </c>
      <c r="B171" s="10" t="n">
        <f aca="false">-COS(A171/((22/7)*(0.1*D$3)))+1</f>
        <v>1.89208156764669</v>
      </c>
      <c r="C171" s="10" t="n">
        <f aca="false">10*LOG(B171)</f>
        <v>2.7693985490683</v>
      </c>
    </row>
    <row r="172" customFormat="false" ht="12.75" hidden="false" customHeight="false" outlineLevel="0" collapsed="false">
      <c r="A172" s="10" t="n">
        <v>169</v>
      </c>
      <c r="B172" s="10" t="n">
        <f aca="false">-COS(A172/((22/7)*(0.1*D$3)))+1</f>
        <v>1.8991572851936</v>
      </c>
      <c r="C172" s="10" t="n">
        <f aca="false">10*LOG(B172)</f>
        <v>2.7856093380653</v>
      </c>
    </row>
    <row r="173" customFormat="false" ht="12.75" hidden="false" customHeight="false" outlineLevel="0" collapsed="false">
      <c r="A173" s="10" t="n">
        <v>170</v>
      </c>
      <c r="B173" s="10" t="n">
        <f aca="false">-COS(A173/((22/7)*(0.1*D$3)))+1</f>
        <v>1.90600543157463</v>
      </c>
      <c r="C173" s="10" t="n">
        <f aca="false">10*LOG(B173)</f>
        <v>2.80124133920109</v>
      </c>
    </row>
    <row r="174" customFormat="false" ht="12.75" hidden="false" customHeight="false" outlineLevel="0" collapsed="false">
      <c r="A174" s="10" t="n">
        <v>171</v>
      </c>
      <c r="B174" s="10" t="n">
        <f aca="false">-COS(A174/((22/7)*(0.1*D$3)))+1</f>
        <v>1.91262427356615</v>
      </c>
      <c r="C174" s="10" t="n">
        <f aca="false">10*LOG(B174)</f>
        <v>2.81629663208967</v>
      </c>
    </row>
    <row r="175" customFormat="false" ht="12.75" hidden="false" customHeight="false" outlineLevel="0" collapsed="false">
      <c r="A175" s="10" t="n">
        <v>172</v>
      </c>
      <c r="B175" s="10" t="n">
        <f aca="false">-COS(A175/((22/7)*(0.1*D$3)))+1</f>
        <v>1.91901213598006</v>
      </c>
      <c r="C175" s="10" t="n">
        <f aca="false">10*LOG(B175)</f>
        <v>2.83077721255798</v>
      </c>
    </row>
    <row r="176" customFormat="false" ht="12.75" hidden="false" customHeight="false" outlineLevel="0" collapsed="false">
      <c r="A176" s="10" t="n">
        <v>173</v>
      </c>
      <c r="B176" s="10" t="n">
        <f aca="false">-COS(A176/((22/7)*(0.1*D$3)))+1</f>
        <v>1.92516740208775</v>
      </c>
      <c r="C176" s="10" t="n">
        <f aca="false">10*LOG(B176)</f>
        <v>2.84468499372832</v>
      </c>
    </row>
    <row r="177" customFormat="false" ht="12.75" hidden="false" customHeight="false" outlineLevel="0" collapsed="false">
      <c r="A177" s="10" t="n">
        <v>174</v>
      </c>
      <c r="B177" s="10" t="n">
        <f aca="false">-COS(A177/((22/7)*(0.1*D$3)))+1</f>
        <v>1.93108851402933</v>
      </c>
      <c r="C177" s="10" t="n">
        <f aca="false">10*LOG(B177)</f>
        <v>2.85802180705078</v>
      </c>
    </row>
    <row r="178" customFormat="false" ht="12.75" hidden="false" customHeight="false" outlineLevel="0" collapsed="false">
      <c r="A178" s="10" t="n">
        <v>175</v>
      </c>
      <c r="B178" s="10" t="n">
        <f aca="false">-COS(A178/((22/7)*(0.1*D$3)))+1</f>
        <v>1.93677397320785</v>
      </c>
      <c r="C178" s="10" t="n">
        <f aca="false">10*LOG(B178)</f>
        <v>2.87078940328679</v>
      </c>
    </row>
    <row r="179" customFormat="false" ht="12.75" hidden="false" customHeight="false" outlineLevel="0" collapsed="false">
      <c r="A179" s="10" t="n">
        <v>176</v>
      </c>
      <c r="B179" s="10" t="n">
        <f aca="false">-COS(A179/((22/7)*(0.1*D$3)))+1</f>
        <v>1.94222234066866</v>
      </c>
      <c r="C179" s="10" t="n">
        <f aca="false">10*LOG(B179)</f>
        <v>2.88298945344511</v>
      </c>
    </row>
    <row r="180" customFormat="false" ht="12.75" hidden="false" customHeight="false" outlineLevel="0" collapsed="false">
      <c r="A180" s="10" t="n">
        <v>177</v>
      </c>
      <c r="B180" s="10" t="n">
        <f aca="false">-COS(A180/((22/7)*(0.1*D$3)))+1</f>
        <v>1.94743223746353</v>
      </c>
      <c r="C180" s="10" t="n">
        <f aca="false">10*LOG(B180)</f>
        <v>2.8946235496711</v>
      </c>
    </row>
    <row r="181" customFormat="false" ht="12.75" hidden="false" customHeight="false" outlineLevel="0" collapsed="false">
      <c r="A181" s="10" t="n">
        <v>178</v>
      </c>
      <c r="B181" s="10" t="n">
        <f aca="false">-COS(A181/((22/7)*(0.1*D$3)))+1</f>
        <v>1.9524023449997</v>
      </c>
      <c r="C181" s="10" t="n">
        <f aca="false">10*LOG(B181)</f>
        <v>2.90569320609057</v>
      </c>
    </row>
    <row r="182" customFormat="false" ht="12.75" hidden="false" customHeight="false" outlineLevel="0" collapsed="false">
      <c r="A182" s="10" t="n">
        <v>179</v>
      </c>
      <c r="B182" s="10" t="n">
        <f aca="false">-COS(A182/((22/7)*(0.1*D$3)))+1</f>
        <v>1.9571314053736</v>
      </c>
      <c r="C182" s="10" t="n">
        <f aca="false">10*LOG(B182)</f>
        <v>2.91619985960891</v>
      </c>
    </row>
    <row r="183" customFormat="false" ht="12.75" hidden="false" customHeight="false" outlineLevel="0" collapsed="false">
      <c r="A183" s="10" t="n">
        <v>180</v>
      </c>
      <c r="B183" s="10" t="n">
        <f aca="false">-COS(A183/((22/7)*(0.1*D$3)))+1</f>
        <v>1.96161822168919</v>
      </c>
      <c r="C183" s="10" t="n">
        <f aca="false">10*LOG(B183)</f>
        <v>2.9261448706666</v>
      </c>
    </row>
    <row r="184" customFormat="false" ht="12.75" hidden="false" customHeight="false" outlineLevel="0" collapsed="false">
      <c r="A184" s="10" t="n">
        <v>181</v>
      </c>
      <c r="B184" s="10" t="n">
        <f aca="false">-COS(A184/((22/7)*(0.1*D$3)))+1</f>
        <v>1.96586165836093</v>
      </c>
      <c r="C184" s="10" t="n">
        <f aca="false">10*LOG(B184)</f>
        <v>2.93552952395187</v>
      </c>
    </row>
    <row r="185" customFormat="false" ht="12.75" hidden="false" customHeight="false" outlineLevel="0" collapsed="false">
      <c r="A185" s="10" t="n">
        <v>182</v>
      </c>
      <c r="B185" s="10" t="n">
        <f aca="false">-COS(A185/((22/7)*(0.1*D$3)))+1</f>
        <v>1.96986064140115</v>
      </c>
      <c r="C185" s="10" t="n">
        <f aca="false">10*LOG(B185)</f>
        <v>2.94435502907133</v>
      </c>
    </row>
    <row r="186" customFormat="false" ht="12.75" hidden="false" customHeight="false" outlineLevel="0" collapsed="false">
      <c r="A186" s="10" t="n">
        <v>183</v>
      </c>
      <c r="B186" s="10" t="n">
        <f aca="false">-COS(A186/((22/7)*(0.1*D$3)))+1</f>
        <v>1.9736141586919</v>
      </c>
      <c r="C186" s="10" t="n">
        <f aca="false">10*LOG(B186)</f>
        <v>2.95262252117932</v>
      </c>
    </row>
    <row r="187" customFormat="false" ht="12.75" hidden="false" customHeight="false" outlineLevel="0" collapsed="false">
      <c r="A187" s="10" t="n">
        <v>184</v>
      </c>
      <c r="B187" s="10" t="n">
        <f aca="false">-COS(A187/((22/7)*(0.1*D$3)))+1</f>
        <v>1.9771212602411</v>
      </c>
      <c r="C187" s="10" t="n">
        <f aca="false">10*LOG(B187)</f>
        <v>2.9603330615667</v>
      </c>
    </row>
    <row r="188" customFormat="false" ht="12.75" hidden="false" customHeight="false" outlineLevel="0" collapsed="false">
      <c r="A188" s="10" t="n">
        <v>185</v>
      </c>
      <c r="B188" s="10" t="n">
        <f aca="false">-COS(A188/((22/7)*(0.1*D$3)))+1</f>
        <v>1.98038105842296</v>
      </c>
      <c r="C188" s="10" t="n">
        <f aca="false">10*LOG(B188)</f>
        <v>2.96748763820965</v>
      </c>
    </row>
    <row r="189" customFormat="false" ht="12.75" hidden="false" customHeight="false" outlineLevel="0" collapsed="false">
      <c r="A189" s="10" t="n">
        <v>186</v>
      </c>
      <c r="B189" s="10" t="n">
        <f aca="false">-COS(A189/((22/7)*(0.1*D$3)))+1</f>
        <v>1.98339272820265</v>
      </c>
      <c r="C189" s="10" t="n">
        <f aca="false">10*LOG(B189)</f>
        <v>2.97408716627928</v>
      </c>
    </row>
    <row r="190" customFormat="false" ht="12.75" hidden="false" customHeight="false" outlineLevel="0" collapsed="false">
      <c r="A190" s="10" t="n">
        <v>187</v>
      </c>
      <c r="B190" s="10" t="n">
        <f aca="false">-COS(A190/((22/7)*(0.1*D$3)))+1</f>
        <v>1.98615550734512</v>
      </c>
      <c r="C190" s="10" t="n">
        <f aca="false">10*LOG(B190)</f>
        <v>2.98013248861238</v>
      </c>
    </row>
    <row r="191" customFormat="false" ht="12.75" hidden="false" customHeight="false" outlineLevel="0" collapsed="false">
      <c r="A191" s="10" t="n">
        <v>188</v>
      </c>
      <c r="B191" s="10" t="n">
        <f aca="false">-COS(A191/((22/7)*(0.1*D$3)))+1</f>
        <v>1.98866869660801</v>
      </c>
      <c r="C191" s="10" t="n">
        <f aca="false">10*LOG(B191)</f>
        <v>2.98562437614396</v>
      </c>
    </row>
    <row r="192" customFormat="false" ht="12.75" hidden="false" customHeight="false" outlineLevel="0" collapsed="false">
      <c r="A192" s="10" t="n">
        <v>189</v>
      </c>
      <c r="B192" s="10" t="n">
        <f aca="false">-COS(A192/((22/7)*(0.1*D$3)))+1</f>
        <v>1.99093165991859</v>
      </c>
      <c r="C192" s="10" t="n">
        <f aca="false">10*LOG(B192)</f>
        <v>2.99056352830207</v>
      </c>
    </row>
    <row r="193" customFormat="false" ht="12.75" hidden="false" customHeight="false" outlineLevel="0" collapsed="false">
      <c r="A193" s="10" t="n">
        <v>190</v>
      </c>
      <c r="B193" s="10" t="n">
        <f aca="false">-COS(A193/((22/7)*(0.1*D$3)))+1</f>
        <v>1.99294382453482</v>
      </c>
      <c r="C193" s="10" t="n">
        <f aca="false">10*LOG(B193)</f>
        <v>2.99495057336523</v>
      </c>
    </row>
    <row r="194" customFormat="false" ht="12.75" hidden="false" customHeight="false" outlineLevel="0" collapsed="false">
      <c r="A194" s="10" t="n">
        <v>191</v>
      </c>
      <c r="B194" s="10" t="n">
        <f aca="false">-COS(A194/((22/7)*(0.1*D$3)))+1</f>
        <v>1.99470468119022</v>
      </c>
      <c r="C194" s="10" t="n">
        <f aca="false">10*LOG(B194)</f>
        <v>2.998786068783</v>
      </c>
    </row>
    <row r="195" customFormat="false" ht="12.75" hidden="false" customHeight="false" outlineLevel="0" collapsed="false">
      <c r="A195" s="10" t="n">
        <v>192</v>
      </c>
      <c r="B195" s="10" t="n">
        <f aca="false">-COS(A195/((22/7)*(0.1*D$3)))+1</f>
        <v>1.99621378422284</v>
      </c>
      <c r="C195" s="10" t="n">
        <f aca="false">10*LOG(B195)</f>
        <v>3.00207050145988</v>
      </c>
    </row>
    <row r="196" customFormat="false" ht="12.75" hidden="false" customHeight="false" outlineLevel="0" collapsed="false">
      <c r="A196" s="10" t="n">
        <v>193</v>
      </c>
      <c r="B196" s="10" t="n">
        <f aca="false">-COS(A196/((22/7)*(0.1*D$3)))+1</f>
        <v>1.997470751688</v>
      </c>
      <c r="C196" s="10" t="n">
        <f aca="false">10*LOG(B196)</f>
        <v>3.00480428800294</v>
      </c>
    </row>
    <row r="197" customFormat="false" ht="12.75" hidden="false" customHeight="false" outlineLevel="0" collapsed="false">
      <c r="A197" s="10" t="n">
        <v>194</v>
      </c>
      <c r="B197" s="10" t="n">
        <f aca="false">-COS(A197/((22/7)*(0.1*D$3)))+1</f>
        <v>1.99847526545498</v>
      </c>
      <c r="C197" s="10" t="n">
        <f aca="false">10*LOG(B197)</f>
        <v>3.00698777493351</v>
      </c>
    </row>
    <row r="198" customFormat="false" ht="12.75" hidden="false" customHeight="false" outlineLevel="0" collapsed="false">
      <c r="A198" s="10" t="n">
        <v>195</v>
      </c>
      <c r="B198" s="10" t="n">
        <f aca="false">-COS(A198/((22/7)*(0.1*D$3)))+1</f>
        <v>1.99922707128754</v>
      </c>
      <c r="C198" s="10" t="n">
        <f aca="false">10*LOG(B198)</f>
        <v>3.00862123886299</v>
      </c>
    </row>
    <row r="199" customFormat="false" ht="12.75" hidden="false" customHeight="false" outlineLevel="0" collapsed="false">
      <c r="A199" s="10" t="n">
        <v>196</v>
      </c>
      <c r="B199" s="10" t="n">
        <f aca="false">-COS(A199/((22/7)*(0.1*D$3)))+1</f>
        <v>1.99972597890826</v>
      </c>
      <c r="C199" s="10" t="n">
        <f aca="false">10*LOG(B199)</f>
        <v>3.0097048866331</v>
      </c>
    </row>
    <row r="200" customFormat="false" ht="12.75" hidden="false" customHeight="false" outlineLevel="0" collapsed="false">
      <c r="A200" s="10" t="n">
        <v>197</v>
      </c>
      <c r="B200" s="10" t="n">
        <f aca="false">-COS(A200/((22/7)*(0.1*D$3)))+1</f>
        <v>1.9999718620467</v>
      </c>
      <c r="C200" s="10" t="n">
        <f aca="false">10*LOG(B200)</f>
        <v>3.01023885542073</v>
      </c>
    </row>
    <row r="201" customFormat="false" ht="12.75" hidden="false" customHeight="false" outlineLevel="0" collapsed="false">
      <c r="A201" s="10" t="n">
        <v>198</v>
      </c>
      <c r="B201" s="10" t="n">
        <f aca="false">-COS(A201/((22/7)*(0.1*D$3)))+1</f>
        <v>1.99996465847134</v>
      </c>
      <c r="C201" s="10" t="n">
        <f aca="false">10*LOG(B201)</f>
        <v>3.01022321280736</v>
      </c>
    </row>
    <row r="202" customFormat="false" ht="12.75" hidden="false" customHeight="false" outlineLevel="0" collapsed="false">
      <c r="A202" s="10" t="n">
        <v>199</v>
      </c>
      <c r="B202" s="10" t="n">
        <f aca="false">-COS(A202/((22/7)*(0.1*D$3)))+1</f>
        <v>1.99970437000538</v>
      </c>
      <c r="C202" s="10" t="n">
        <f aca="false">10*LOG(B202)</f>
        <v>3.0096579568133</v>
      </c>
    </row>
    <row r="203" customFormat="false" ht="12.75" hidden="false" customHeight="false" outlineLevel="0" collapsed="false">
      <c r="A203" s="10" t="n">
        <v>200</v>
      </c>
      <c r="B203" s="10" t="n">
        <f aca="false">-COS(A203/((22/7)*(0.1*D$3)))+1</f>
        <v>1.99919106252621</v>
      </c>
      <c r="C203" s="10" t="n">
        <f aca="false">10*LOG(B203)</f>
        <v>3.0085430158967</v>
      </c>
    </row>
    <row r="204" customFormat="false" ht="12.75" hidden="false" customHeight="false" outlineLevel="0" collapsed="false">
      <c r="A204" s="10" t="n">
        <v>201</v>
      </c>
      <c r="B204" s="10" t="n">
        <f aca="false">-COS(A204/((22/7)*(0.1*D$3)))+1</f>
        <v>1.9984248659488</v>
      </c>
      <c r="C204" s="10" t="n">
        <f aca="false">10*LOG(B204)</f>
        <v>3.00687824891732</v>
      </c>
    </row>
    <row r="205" customFormat="false" ht="12.75" hidden="false" customHeight="false" outlineLevel="0" collapsed="false">
      <c r="A205" s="10" t="n">
        <v>202</v>
      </c>
      <c r="B205" s="10" t="n">
        <f aca="false">-COS(A205/((22/7)*(0.1*D$3)))+1</f>
        <v>1.99740597419278</v>
      </c>
      <c r="C205" s="10" t="n">
        <f aca="false">10*LOG(B205)</f>
        <v>3.00466344506505</v>
      </c>
    </row>
    <row r="206" customFormat="false" ht="12.75" hidden="false" customHeight="false" outlineLevel="0" collapsed="false">
      <c r="A206" s="10" t="n">
        <v>203</v>
      </c>
      <c r="B206" s="10" t="n">
        <f aca="false">-COS(A206/((22/7)*(0.1*D$3)))+1</f>
        <v>1.99613464513336</v>
      </c>
      <c r="C206" s="10" t="n">
        <f aca="false">10*LOG(B206)</f>
        <v>3.00189832375306</v>
      </c>
    </row>
    <row r="207" customFormat="false" ht="12.75" hidden="false" customHeight="false" outlineLevel="0" collapsed="false">
      <c r="A207" s="10" t="n">
        <v>204</v>
      </c>
      <c r="B207" s="10" t="n">
        <f aca="false">-COS(A207/((22/7)*(0.1*D$3)))+1</f>
        <v>1.99461120053609</v>
      </c>
      <c r="C207" s="10" t="n">
        <f aca="false">10*LOG(B207)</f>
        <v>2.99858253447555</v>
      </c>
    </row>
    <row r="208" customFormat="false" ht="12.75" hidden="false" customHeight="false" outlineLevel="0" collapsed="false">
      <c r="A208" s="10" t="n">
        <v>205</v>
      </c>
      <c r="B208" s="10" t="n">
        <f aca="false">-COS(A208/((22/7)*(0.1*D$3)))+1</f>
        <v>1.99283602597542</v>
      </c>
      <c r="C208" s="10" t="n">
        <f aca="false">10*LOG(B208)</f>
        <v>2.99471565662989</v>
      </c>
    </row>
    <row r="209" customFormat="false" ht="12.75" hidden="false" customHeight="false" outlineLevel="0" collapsed="false">
      <c r="A209" s="10" t="n">
        <v>206</v>
      </c>
      <c r="B209" s="10" t="n">
        <f aca="false">-COS(A209/((22/7)*(0.1*D$3)))+1</f>
        <v>1.99080957073708</v>
      </c>
      <c r="C209" s="10" t="n">
        <f aca="false">10*LOG(B209)</f>
        <v>2.99029719930289</v>
      </c>
    </row>
    <row r="210" customFormat="false" ht="12.75" hidden="false" customHeight="false" outlineLevel="0" collapsed="false">
      <c r="A210" s="10" t="n">
        <v>207</v>
      </c>
      <c r="B210" s="10" t="n">
        <f aca="false">-COS(A210/((22/7)*(0.1*D$3)))+1</f>
        <v>1.98853234770439</v>
      </c>
      <c r="C210" s="10" t="n">
        <f aca="false">10*LOG(B210)</f>
        <v>2.98532660102113</v>
      </c>
    </row>
    <row r="211" customFormat="false" ht="12.75" hidden="false" customHeight="false" outlineLevel="0" collapsed="false">
      <c r="A211" s="10" t="n">
        <v>208</v>
      </c>
      <c r="B211" s="10" t="n">
        <f aca="false">-COS(A211/((22/7)*(0.1*D$3)))+1</f>
        <v>1.98600493322848</v>
      </c>
      <c r="C211" s="10" t="n">
        <f aca="false">10*LOG(B211)</f>
        <v>2.97980322946495</v>
      </c>
    </row>
    <row r="212" customFormat="false" ht="12.75" hidden="false" customHeight="false" outlineLevel="0" collapsed="false">
      <c r="A212" s="10" t="n">
        <v>209</v>
      </c>
      <c r="B212" s="10" t="n">
        <f aca="false">-COS(A212/((22/7)*(0.1*D$3)))+1</f>
        <v>1.98322796698236</v>
      </c>
      <c r="C212" s="10" t="n">
        <f aca="false">10*LOG(B212)</f>
        <v>2.97372638114582</v>
      </c>
    </row>
    <row r="213" customFormat="false" ht="12.75" hidden="false" customHeight="false" outlineLevel="0" collapsed="false">
      <c r="A213" s="10" t="n">
        <v>210</v>
      </c>
      <c r="B213" s="10" t="n">
        <f aca="false">-COS(A213/((22/7)*(0.1*D$3)))+1</f>
        <v>1.98020215179906</v>
      </c>
      <c r="C213" s="10" t="n">
        <f aca="false">10*LOG(B213)</f>
        <v>2.96709528104677</v>
      </c>
    </row>
    <row r="214" customFormat="false" ht="12.75" hidden="false" customHeight="false" outlineLevel="0" collapsed="false">
      <c r="A214" s="10" t="n">
        <v>211</v>
      </c>
      <c r="B214" s="10" t="n">
        <f aca="false">-COS(A214/((22/7)*(0.1*D$3)))+1</f>
        <v>1.97692825349377</v>
      </c>
      <c r="C214" s="10" t="n">
        <f aca="false">10*LOG(B214)</f>
        <v>2.95990908222546</v>
      </c>
    </row>
    <row r="215" customFormat="false" ht="12.75" hidden="false" customHeight="false" outlineLevel="0" collapsed="false">
      <c r="A215" s="10" t="n">
        <v>212</v>
      </c>
      <c r="B215" s="10" t="n">
        <f aca="false">-COS(A215/((22/7)*(0.1*D$3)))+1</f>
        <v>1.97340710066995</v>
      </c>
      <c r="C215" s="10" t="n">
        <f aca="false">10*LOG(B215)</f>
        <v>2.95216686537946</v>
      </c>
    </row>
    <row r="216" customFormat="false" ht="12.75" hidden="false" customHeight="false" outlineLevel="0" collapsed="false">
      <c r="A216" s="10" t="n">
        <v>213</v>
      </c>
      <c r="B216" s="10" t="n">
        <f aca="false">-COS(A216/((22/7)*(0.1*D$3)))+1</f>
        <v>1.96963958450969</v>
      </c>
      <c r="C216" s="10" t="n">
        <f aca="false">10*LOG(B216)</f>
        <v>2.9438676383733</v>
      </c>
    </row>
    <row r="217" customFormat="false" ht="12.75" hidden="false" customHeight="false" outlineLevel="0" collapsed="false">
      <c r="A217" s="10" t="n">
        <v>214</v>
      </c>
      <c r="B217" s="10" t="n">
        <f aca="false">-COS(A217/((22/7)*(0.1*D$3)))+1</f>
        <v>1.96562665854809</v>
      </c>
      <c r="C217" s="10" t="n">
        <f aca="false">10*LOG(B217)</f>
        <v>2.93501033572666</v>
      </c>
    </row>
    <row r="218" customFormat="false" ht="12.75" hidden="false" customHeight="false" outlineLevel="0" collapsed="false">
      <c r="A218" s="10" t="n">
        <v>215</v>
      </c>
      <c r="B218" s="10" t="n">
        <f aca="false">-COS(A218/((22/7)*(0.1*D$3)))+1</f>
        <v>1.96136933843198</v>
      </c>
      <c r="C218" s="10" t="n">
        <f aca="false">10*LOG(B218)</f>
        <v>2.92559381806329</v>
      </c>
    </row>
    <row r="219" customFormat="false" ht="12.75" hidden="false" customHeight="false" outlineLevel="0" collapsed="false">
      <c r="A219" s="10" t="n">
        <v>216</v>
      </c>
      <c r="B219" s="10" t="n">
        <f aca="false">-COS(A219/((22/7)*(0.1*D$3)))+1</f>
        <v>1.95686870166284</v>
      </c>
      <c r="C219" s="10" t="n">
        <f aca="false">10*LOG(B219)</f>
        <v>2.91561687151995</v>
      </c>
    </row>
    <row r="220" customFormat="false" ht="12.75" hidden="false" customHeight="false" outlineLevel="0" collapsed="false">
      <c r="A220" s="10" t="n">
        <v>217</v>
      </c>
      <c r="B220" s="10" t="n">
        <f aca="false">-COS(A220/((22/7)*(0.1*D$3)))+1</f>
        <v>1.95212588732408</v>
      </c>
      <c r="C220" s="10" t="n">
        <f aca="false">10*LOG(B220)</f>
        <v>2.90507820711472</v>
      </c>
    </row>
    <row r="221" customFormat="false" ht="12.75" hidden="false" customHeight="false" outlineLevel="0" collapsed="false">
      <c r="A221" s="10" t="n">
        <v>218</v>
      </c>
      <c r="B221" s="10" t="n">
        <f aca="false">-COS(A221/((22/7)*(0.1*D$3)))+1</f>
        <v>1.94714209579278</v>
      </c>
      <c r="C221" s="10" t="n">
        <f aca="false">10*LOG(B221)</f>
        <v>2.89397646007399</v>
      </c>
    </row>
    <row r="222" customFormat="false" ht="12.75" hidden="false" customHeight="false" outlineLevel="0" collapsed="false">
      <c r="A222" s="10" t="n">
        <v>219</v>
      </c>
      <c r="B222" s="10" t="n">
        <f aca="false">-COS(A222/((22/7)*(0.1*D$3)))+1</f>
        <v>1.94191858843585</v>
      </c>
      <c r="C222" s="10" t="n">
        <f aca="false">10*LOG(B222)</f>
        <v>2.8823101891174</v>
      </c>
    </row>
    <row r="223" customFormat="false" ht="12.75" hidden="false" customHeight="false" outlineLevel="0" collapsed="false">
      <c r="A223" s="10" t="n">
        <v>220</v>
      </c>
      <c r="B223" s="10" t="n">
        <f aca="false">-COS(A223/((22/7)*(0.1*D$3)))+1</f>
        <v>1.9364566872908</v>
      </c>
      <c r="C223" s="10" t="n">
        <f aca="false">10*LOG(B223)</f>
        <v>2.87007787569988</v>
      </c>
    </row>
    <row r="224" customFormat="false" ht="12.75" hidden="false" customHeight="false" outlineLevel="0" collapsed="false">
      <c r="A224" s="10" t="n">
        <v>221</v>
      </c>
      <c r="B224" s="10" t="n">
        <f aca="false">-COS(A224/((22/7)*(0.1*D$3)))+1</f>
        <v>1.93075777473114</v>
      </c>
      <c r="C224" s="10" t="n">
        <f aca="false">10*LOG(B224)</f>
        <v>2.85727792320992</v>
      </c>
    </row>
    <row r="225" customFormat="false" ht="12.75" hidden="false" customHeight="false" outlineLevel="0" collapsed="false">
      <c r="A225" s="10" t="n">
        <v>222</v>
      </c>
      <c r="B225" s="10" t="n">
        <f aca="false">-COS(A225/((22/7)*(0.1*D$3)))+1</f>
        <v>1.92482329311651</v>
      </c>
      <c r="C225" s="10" t="n">
        <f aca="false">10*LOG(B225)</f>
        <v>2.8439086561233</v>
      </c>
    </row>
    <row r="226" customFormat="false" ht="12.75" hidden="false" customHeight="false" outlineLevel="0" collapsed="false">
      <c r="A226" s="10" t="n">
        <v>223</v>
      </c>
      <c r="B226" s="10" t="n">
        <f aca="false">-COS(A226/((22/7)*(0.1*D$3)))+1</f>
        <v>1.91865474442762</v>
      </c>
      <c r="C226" s="10" t="n">
        <f aca="false">10*LOG(B226)</f>
        <v>2.82996831911105</v>
      </c>
    </row>
    <row r="227" customFormat="false" ht="12.75" hidden="false" customHeight="false" outlineLevel="0" collapsed="false">
      <c r="A227" s="10" t="n">
        <v>224</v>
      </c>
      <c r="B227" s="10" t="n">
        <f aca="false">-COS(A227/((22/7)*(0.1*D$3)))+1</f>
        <v>1.91225368988611</v>
      </c>
      <c r="C227" s="10" t="n">
        <f aca="false">10*LOG(B227)</f>
        <v>2.81545507610087</v>
      </c>
    </row>
    <row r="228" customFormat="false" ht="12.75" hidden="false" customHeight="false" outlineLevel="0" collapsed="false">
      <c r="A228" s="10" t="n">
        <v>225</v>
      </c>
      <c r="B228" s="10" t="n">
        <f aca="false">-COS(A228/((22/7)*(0.1*D$3)))+1</f>
        <v>1.90562174955944</v>
      </c>
      <c r="C228" s="10" t="n">
        <f aca="false">10*LOG(B228)</f>
        <v>2.8003670092908</v>
      </c>
    </row>
    <row r="229" customFormat="false" ht="12.75" hidden="false" customHeight="false" outlineLevel="0" collapsed="false">
      <c r="A229" s="10" t="n">
        <v>226</v>
      </c>
      <c r="B229" s="10" t="n">
        <f aca="false">-COS(A229/((22/7)*(0.1*D$3)))+1</f>
        <v>1.89876060195081</v>
      </c>
      <c r="C229" s="10" t="n">
        <f aca="false">10*LOG(B229)</f>
        <v>2.78470211811397</v>
      </c>
    </row>
    <row r="230" customFormat="false" ht="12.75" hidden="false" customHeight="false" outlineLevel="0" collapsed="false">
      <c r="A230" s="10" t="n">
        <v>227</v>
      </c>
      <c r="B230" s="10" t="n">
        <f aca="false">-COS(A230/((22/7)*(0.1*D$3)))+1</f>
        <v>1.89167198357438</v>
      </c>
      <c r="C230" s="10" t="n">
        <f aca="false">10*LOG(B230)</f>
        <v>2.76845831815332</v>
      </c>
    </row>
    <row r="231" customFormat="false" ht="12.75" hidden="false" customHeight="false" outlineLevel="0" collapsed="false">
      <c r="A231" s="10" t="n">
        <v>228</v>
      </c>
      <c r="B231" s="10" t="n">
        <f aca="false">-COS(A231/((22/7)*(0.1*D$3)))+1</f>
        <v>1.88435768851577</v>
      </c>
      <c r="C231" s="10" t="n">
        <f aca="false">10*LOG(B231)</f>
        <v>2.75163344000487</v>
      </c>
    </row>
    <row r="232" customFormat="false" ht="12.75" hidden="false" customHeight="false" outlineLevel="0" collapsed="false">
      <c r="A232" s="10" t="n">
        <v>229</v>
      </c>
      <c r="B232" s="10" t="n">
        <f aca="false">-COS(A232/((22/7)*(0.1*D$3)))+1</f>
        <v>1.87681956797798</v>
      </c>
      <c r="C232" s="10" t="n">
        <f aca="false">10*LOG(B232)</f>
        <v>2.73422522808834</v>
      </c>
    </row>
    <row r="233" customFormat="false" ht="12.75" hidden="false" customHeight="false" outlineLevel="0" collapsed="false">
      <c r="A233" s="10" t="n">
        <v>230</v>
      </c>
      <c r="B233" s="10" t="n">
        <f aca="false">-COS(A233/((22/7)*(0.1*D$3)))+1</f>
        <v>1.86905952981282</v>
      </c>
      <c r="C233" s="10" t="n">
        <f aca="false">10*LOG(B233)</f>
        <v>2.71623133940359</v>
      </c>
    </row>
    <row r="234" customFormat="false" ht="12.75" hidden="false" customHeight="false" outlineLevel="0" collapsed="false">
      <c r="A234" s="10" t="n">
        <v>231</v>
      </c>
      <c r="B234" s="10" t="n">
        <f aca="false">-COS(A234/((22/7)*(0.1*D$3)))+1</f>
        <v>1.86107953803814</v>
      </c>
      <c r="C234" s="10" t="n">
        <f aca="false">10*LOG(B234)</f>
        <v>2.69764934223143</v>
      </c>
    </row>
    <row r="235" customFormat="false" ht="12.75" hidden="false" customHeight="false" outlineLevel="0" collapsed="false">
      <c r="A235" s="10" t="n">
        <v>232</v>
      </c>
      <c r="B235" s="10" t="n">
        <f aca="false">-COS(A235/((22/7)*(0.1*D$3)))+1</f>
        <v>1.85288161234064</v>
      </c>
      <c r="C235" s="10" t="n">
        <f aca="false">10*LOG(B235)</f>
        <v>2.67847671477719</v>
      </c>
    </row>
    <row r="236" customFormat="false" ht="12.75" hidden="false" customHeight="false" outlineLevel="0" collapsed="false">
      <c r="A236" s="10" t="n">
        <v>233</v>
      </c>
      <c r="B236" s="10" t="n">
        <f aca="false">-COS(A236/((22/7)*(0.1*D$3)))+1</f>
        <v>1.84446782756479</v>
      </c>
      <c r="C236" s="10" t="n">
        <f aca="false">10*LOG(B236)</f>
        <v>2.65871084375543</v>
      </c>
    </row>
    <row r="237" customFormat="false" ht="12.75" hidden="false" customHeight="false" outlineLevel="0" collapsed="false">
      <c r="A237" s="10" t="n">
        <v>234</v>
      </c>
      <c r="B237" s="10" t="n">
        <f aca="false">-COS(A237/((22/7)*(0.1*D$3)))+1</f>
        <v>1.83584031318765</v>
      </c>
      <c r="C237" s="10" t="n">
        <f aca="false">10*LOG(B237)</f>
        <v>2.63834902291406</v>
      </c>
    </row>
    <row r="238" customFormat="false" ht="12.75" hidden="false" customHeight="false" outlineLevel="0" collapsed="false">
      <c r="A238" s="10" t="n">
        <v>235</v>
      </c>
      <c r="B238" s="10" t="n">
        <f aca="false">-COS(A238/((22/7)*(0.1*D$3)))+1</f>
        <v>1.82700125277992</v>
      </c>
      <c r="C238" s="10" t="n">
        <f aca="false">10*LOG(B238)</f>
        <v>2.61738845149593</v>
      </c>
    </row>
    <row r="239" customFormat="false" ht="12.75" hidden="false" customHeight="false" outlineLevel="0" collapsed="false">
      <c r="A239" s="10" t="n">
        <v>236</v>
      </c>
      <c r="B239" s="10" t="n">
        <f aca="false">-COS(A239/((22/7)*(0.1*D$3)))+1</f>
        <v>1.8179528834533</v>
      </c>
      <c r="C239" s="10" t="n">
        <f aca="false">10*LOG(B239)</f>
        <v>2.59582623263615</v>
      </c>
    </row>
    <row r="240" customFormat="false" ht="12.75" hidden="false" customHeight="false" outlineLevel="0" collapsed="false">
      <c r="A240" s="10" t="n">
        <v>237</v>
      </c>
      <c r="B240" s="10" t="n">
        <f aca="false">-COS(A240/((22/7)*(0.1*D$3)))+1</f>
        <v>1.80869749529428</v>
      </c>
      <c r="C240" s="10" t="n">
        <f aca="false">10*LOG(B240)</f>
        <v>2.57365937169288</v>
      </c>
    </row>
    <row r="241" customFormat="false" ht="12.75" hidden="false" customHeight="false" outlineLevel="0" collapsed="false">
      <c r="A241" s="10" t="n">
        <v>238</v>
      </c>
      <c r="B241" s="10" t="n">
        <f aca="false">-COS(A241/((22/7)*(0.1*D$3)))+1</f>
        <v>1.79923743078456</v>
      </c>
      <c r="C241" s="10" t="n">
        <f aca="false">10*LOG(B241)</f>
        <v>2.55088477450971</v>
      </c>
    </row>
    <row r="242" customFormat="false" ht="12.75" hidden="false" customHeight="false" outlineLevel="0" collapsed="false">
      <c r="A242" s="10" t="n">
        <v>239</v>
      </c>
      <c r="B242" s="10" t="n">
        <f aca="false">-COS(A242/((22/7)*(0.1*D$3)))+1</f>
        <v>1.78957508420813</v>
      </c>
      <c r="C242" s="10" t="n">
        <f aca="false">10*LOG(B242)</f>
        <v>2.5274992456072</v>
      </c>
    </row>
    <row r="243" customFormat="false" ht="12.75" hidden="false" customHeight="false" outlineLevel="0" collapsed="false">
      <c r="A243" s="10" t="n">
        <v>240</v>
      </c>
      <c r="B243" s="10" t="n">
        <f aca="false">-COS(A243/((22/7)*(0.1*D$3)))+1</f>
        <v>1.77971290104537</v>
      </c>
      <c r="C243" s="10" t="n">
        <f aca="false">10*LOG(B243)</f>
        <v>2.50349948630131</v>
      </c>
    </row>
    <row r="244" customFormat="false" ht="12.75" hidden="false" customHeight="false" outlineLevel="0" collapsed="false">
      <c r="A244" s="10" t="n">
        <v>241</v>
      </c>
      <c r="B244" s="10" t="n">
        <f aca="false">-COS(A244/((22/7)*(0.1*D$3)))+1</f>
        <v>1.76965337735401</v>
      </c>
      <c r="C244" s="10" t="n">
        <f aca="false">10*LOG(B244)</f>
        <v>2.47888209274636</v>
      </c>
    </row>
    <row r="245" customFormat="false" ht="12.75" hidden="false" customHeight="false" outlineLevel="0" collapsed="false">
      <c r="A245" s="10" t="n">
        <v>242</v>
      </c>
      <c r="B245" s="10" t="n">
        <f aca="false">-COS(A245/((22/7)*(0.1*D$3)))+1</f>
        <v>1.75939905913751</v>
      </c>
      <c r="C245" s="10" t="n">
        <f aca="false">10*LOG(B245)</f>
        <v>2.45364355389965</v>
      </c>
    </row>
    <row r="246" customFormat="false" ht="12.75" hidden="false" customHeight="false" outlineLevel="0" collapsed="false">
      <c r="A246" s="10" t="n">
        <v>243</v>
      </c>
      <c r="B246" s="10" t="n">
        <f aca="false">-COS(A246/((22/7)*(0.1*D$3)))+1</f>
        <v>1.74895254170058</v>
      </c>
      <c r="C246" s="10" t="n">
        <f aca="false">10*LOG(B246)</f>
        <v>2.42778024940542</v>
      </c>
    </row>
    <row r="247" customFormat="false" ht="12.75" hidden="false" customHeight="false" outlineLevel="0" collapsed="false">
      <c r="A247" s="10" t="n">
        <v>244</v>
      </c>
      <c r="B247" s="10" t="n">
        <f aca="false">-COS(A247/((22/7)*(0.1*D$3)))+1</f>
        <v>1.73831646899239</v>
      </c>
      <c r="C247" s="10" t="n">
        <f aca="false">10*LOG(B247)</f>
        <v>2.40128844739489</v>
      </c>
    </row>
    <row r="248" customFormat="false" ht="12.75" hidden="false" customHeight="false" outlineLevel="0" collapsed="false">
      <c r="A248" s="10" t="n">
        <v>245</v>
      </c>
      <c r="B248" s="10" t="n">
        <f aca="false">-COS(A248/((22/7)*(0.1*D$3)))+1</f>
        <v>1.72749353293737</v>
      </c>
      <c r="C248" s="10" t="n">
        <f aca="false">10*LOG(B248)</f>
        <v>2.37416430219972</v>
      </c>
    </row>
    <row r="249" customFormat="false" ht="12.75" hidden="false" customHeight="false" outlineLevel="0" collapsed="false">
      <c r="A249" s="10" t="n">
        <v>246</v>
      </c>
      <c r="B249" s="10" t="n">
        <f aca="false">-COS(A249/((22/7)*(0.1*D$3)))+1</f>
        <v>1.71648647275392</v>
      </c>
      <c r="C249" s="10" t="n">
        <f aca="false">10*LOG(B249)</f>
        <v>2.34640385197553</v>
      </c>
    </row>
    <row r="250" customFormat="false" ht="12.75" hidden="false" customHeight="false" outlineLevel="0" collapsed="false">
      <c r="A250" s="10" t="n">
        <v>247</v>
      </c>
      <c r="B250" s="10" t="n">
        <f aca="false">-COS(A250/((22/7)*(0.1*D$3)))+1</f>
        <v>1.70529807426112</v>
      </c>
      <c r="C250" s="10" t="n">
        <f aca="false">10*LOG(B250)</f>
        <v>2.3180030162323</v>
      </c>
    </row>
    <row r="251" customFormat="false" ht="12.75" hidden="false" customHeight="false" outlineLevel="0" collapsed="false">
      <c r="A251" s="10" t="n">
        <v>248</v>
      </c>
      <c r="B251" s="10" t="n">
        <f aca="false">-COS(A251/((22/7)*(0.1*D$3)))+1</f>
        <v>1.69393116917365</v>
      </c>
      <c r="C251" s="10" t="n">
        <f aca="false">10*LOG(B251)</f>
        <v>2.28895759326807</v>
      </c>
    </row>
    <row r="252" customFormat="false" ht="12.75" hidden="false" customHeight="false" outlineLevel="0" collapsed="false">
      <c r="A252" s="10" t="n">
        <v>249</v>
      </c>
      <c r="B252" s="10" t="n">
        <f aca="false">-COS(A252/((22/7)*(0.1*D$3)))+1</f>
        <v>1.68238863438512</v>
      </c>
      <c r="C252" s="10" t="n">
        <f aca="false">10*LOG(B252)</f>
        <v>2.25926325750245</v>
      </c>
    </row>
    <row r="253" customFormat="false" ht="12.75" hidden="false" customHeight="false" outlineLevel="0" collapsed="false">
      <c r="A253" s="10" t="n">
        <v>250</v>
      </c>
      <c r="B253" s="10" t="n">
        <f aca="false">-COS(A253/((22/7)*(0.1*D$3)))+1</f>
        <v>1.67067339123992</v>
      </c>
      <c r="C253" s="10" t="n">
        <f aca="false">10*LOG(B253)</f>
        <v>2.22891555670594</v>
      </c>
    </row>
    <row r="254" customFormat="false" ht="12.75" hidden="false" customHeight="false" outlineLevel="0" collapsed="false">
      <c r="A254" s="10" t="n">
        <v>251</v>
      </c>
      <c r="B254" s="10" t="n">
        <f aca="false">-COS(A254/((22/7)*(0.1*D$3)))+1</f>
        <v>1.65878840479388</v>
      </c>
      <c r="C254" s="10" t="n">
        <f aca="false">10*LOG(B254)</f>
        <v>2.19790990912119</v>
      </c>
    </row>
    <row r="255" customFormat="false" ht="12.75" hidden="false" customHeight="false" outlineLevel="0" collapsed="false">
      <c r="A255" s="10" t="n">
        <v>252</v>
      </c>
      <c r="B255" s="10" t="n">
        <f aca="false">-COS(A255/((22/7)*(0.1*D$3)))+1</f>
        <v>1.6467366830638</v>
      </c>
      <c r="C255" s="10" t="n">
        <f aca="false">10*LOG(B255)</f>
        <v>2.16624160047182</v>
      </c>
    </row>
    <row r="256" customFormat="false" ht="12.75" hidden="false" customHeight="false" outlineLevel="0" collapsed="false">
      <c r="A256" s="10" t="n">
        <v>253</v>
      </c>
      <c r="B256" s="10" t="n">
        <f aca="false">-COS(A256/((22/7)*(0.1*D$3)))+1</f>
        <v>1.63452127626615</v>
      </c>
      <c r="C256" s="10" t="n">
        <f aca="false">10*LOG(B256)</f>
        <v>2.13390578085457</v>
      </c>
    </row>
    <row r="257" customFormat="false" ht="12.75" hidden="false" customHeight="false" outlineLevel="0" collapsed="false">
      <c r="A257" s="10" t="n">
        <v>254</v>
      </c>
      <c r="B257" s="10" t="n">
        <f aca="false">-COS(A257/((22/7)*(0.1*D$3)))+1</f>
        <v>1.62214527604509</v>
      </c>
      <c r="C257" s="10" t="n">
        <f aca="false">10*LOG(B257)</f>
        <v>2.10089746150986</v>
      </c>
    </row>
    <row r="258" customFormat="false" ht="12.75" hidden="false" customHeight="false" outlineLevel="0" collapsed="false">
      <c r="A258" s="10" t="n">
        <v>255</v>
      </c>
      <c r="B258" s="10" t="n">
        <f aca="false">-COS(A258/((22/7)*(0.1*D$3)))+1</f>
        <v>1.60961181468998</v>
      </c>
      <c r="C258" s="10" t="n">
        <f aca="false">10*LOG(B258)</f>
        <v>2.06721151146603</v>
      </c>
    </row>
    <row r="259" customFormat="false" ht="12.75" hidden="false" customHeight="false" outlineLevel="0" collapsed="false">
      <c r="A259" s="10" t="n">
        <v>256</v>
      </c>
      <c r="B259" s="10" t="n">
        <f aca="false">-COS(A259/((22/7)*(0.1*D$3)))+1</f>
        <v>1.59692406434262</v>
      </c>
      <c r="C259" s="10" t="n">
        <f aca="false">10*LOG(B259)</f>
        <v>2.03284265405203</v>
      </c>
    </row>
    <row r="260" customFormat="false" ht="12.75" hidden="false" customHeight="false" outlineLevel="0" collapsed="false">
      <c r="A260" s="10" t="n">
        <v>257</v>
      </c>
      <c r="B260" s="10" t="n">
        <f aca="false">-COS(A260/((22/7)*(0.1*D$3)))+1</f>
        <v>1.58408523619442</v>
      </c>
      <c r="C260" s="10" t="n">
        <f aca="false">10*LOG(B260)</f>
        <v>1.99778546327313</v>
      </c>
    </row>
    <row r="261" customFormat="false" ht="12.75" hidden="false" customHeight="false" outlineLevel="0" collapsed="false">
      <c r="A261" s="10" t="n">
        <v>258</v>
      </c>
      <c r="B261" s="10" t="n">
        <f aca="false">-COS(A261/((22/7)*(0.1*D$3)))+1</f>
        <v>1.57109857967363</v>
      </c>
      <c r="C261" s="10" t="n">
        <f aca="false">10*LOG(B261)</f>
        <v>1.96203436004394</v>
      </c>
    </row>
    <row r="262" customFormat="false" ht="12.75" hidden="false" customHeight="false" outlineLevel="0" collapsed="false">
      <c r="A262" s="10" t="n">
        <v>259</v>
      </c>
      <c r="B262" s="10" t="n">
        <f aca="false">-COS(A262/((22/7)*(0.1*D$3)))+1</f>
        <v>1.55796738162296</v>
      </c>
      <c r="C262" s="10" t="n">
        <f aca="false">10*LOG(B262)</f>
        <v>1.92558360827272</v>
      </c>
    </row>
    <row r="263" customFormat="false" ht="12.75" hidden="false" customHeight="false" outlineLevel="0" collapsed="false">
      <c r="A263" s="10" t="n">
        <v>260</v>
      </c>
      <c r="B263" s="10" t="n">
        <f aca="false">-COS(A263/((22/7)*(0.1*D$3)))+1</f>
        <v>1.54469496546768</v>
      </c>
      <c r="C263" s="10" t="n">
        <f aca="false">10*LOG(B263)</f>
        <v>1.88842731079061</v>
      </c>
    </row>
    <row r="264" customFormat="false" ht="12.75" hidden="false" customHeight="false" outlineLevel="0" collapsed="false">
      <c r="A264" s="10" t="n">
        <v>261</v>
      </c>
      <c r="B264" s="10" t="n">
        <f aca="false">-COS(A264/((22/7)*(0.1*D$3)))+1</f>
        <v>1.53128469037451</v>
      </c>
      <c r="C264" s="10" t="n">
        <f aca="false">10*LOG(B264)</f>
        <v>1.85055940511918</v>
      </c>
    </row>
    <row r="265" customFormat="false" ht="12.75" hidden="false" customHeight="false" outlineLevel="0" collapsed="false">
      <c r="A265" s="10" t="n">
        <v>262</v>
      </c>
      <c r="B265" s="10" t="n">
        <f aca="false">-COS(A265/((22/7)*(0.1*D$3)))+1</f>
        <v>1.51773995040139</v>
      </c>
      <c r="C265" s="10" t="n">
        <f aca="false">10*LOG(B265)</f>
        <v>1.81197365906924</v>
      </c>
    </row>
    <row r="266" customFormat="false" ht="12.75" hidden="false" customHeight="false" outlineLevel="0" collapsed="false">
      <c r="A266" s="10" t="n">
        <v>263</v>
      </c>
      <c r="B266" s="10" t="n">
        <f aca="false">-COS(A266/((22/7)*(0.1*D$3)))+1</f>
        <v>1.50406417363853</v>
      </c>
      <c r="C266" s="10" t="n">
        <f aca="false">10*LOG(B266)</f>
        <v>1.77266366616341</v>
      </c>
    </row>
    <row r="267" customFormat="false" ht="12.75" hidden="false" customHeight="false" outlineLevel="0" collapsed="false">
      <c r="A267" s="10" t="n">
        <v>264</v>
      </c>
      <c r="B267" s="10" t="n">
        <f aca="false">-COS(A267/((22/7)*(0.1*D$3)))+1</f>
        <v>1.4902608213407</v>
      </c>
      <c r="C267" s="10" t="n">
        <f aca="false">10*LOG(B267)</f>
        <v>1.73262284087484</v>
      </c>
    </row>
    <row r="268" customFormat="false" ht="12.75" hidden="false" customHeight="false" outlineLevel="0" collapsed="false">
      <c r="A268" s="10" t="n">
        <v>265</v>
      </c>
      <c r="B268" s="10" t="n">
        <f aca="false">-COS(A268/((22/7)*(0.1*D$3)))+1</f>
        <v>1.47633338705129</v>
      </c>
      <c r="C268" s="10" t="n">
        <f aca="false">10*LOG(B268)</f>
        <v>1.69184441367361</v>
      </c>
    </row>
    <row r="269" customFormat="false" ht="12.75" hidden="false" customHeight="false" outlineLevel="0" collapsed="false">
      <c r="A269" s="10" t="n">
        <v>266</v>
      </c>
      <c r="B269" s="10" t="n">
        <f aca="false">-COS(A269/((22/7)*(0.1*D$3)))+1</f>
        <v>1.46228539571805</v>
      </c>
      <c r="C269" s="10" t="n">
        <f aca="false">10*LOG(B269)</f>
        <v>1.65032142587236</v>
      </c>
    </row>
    <row r="270" customFormat="false" ht="12.75" hidden="false" customHeight="false" outlineLevel="0" collapsed="false">
      <c r="A270" s="10" t="n">
        <v>267</v>
      </c>
      <c r="B270" s="10" t="n">
        <f aca="false">-COS(A270/((22/7)*(0.1*D$3)))+1</f>
        <v>1.44812040280099</v>
      </c>
      <c r="C270" s="10" t="n">
        <f aca="false">10*LOG(B270)</f>
        <v>1.60804672426181</v>
      </c>
    </row>
    <row r="271" customFormat="false" ht="12.75" hidden="false" customHeight="false" outlineLevel="0" collapsed="false">
      <c r="A271" s="10" t="n">
        <v>268</v>
      </c>
      <c r="B271" s="10" t="n">
        <f aca="false">-COS(A271/((22/7)*(0.1*D$3)))+1</f>
        <v>1.43384199337249</v>
      </c>
      <c r="C271" s="10" t="n">
        <f aca="false">10*LOG(B271)</f>
        <v>1.56501295552656</v>
      </c>
    </row>
    <row r="272" customFormat="false" ht="12.75" hidden="false" customHeight="false" outlineLevel="0" collapsed="false">
      <c r="A272" s="10" t="n">
        <v>269</v>
      </c>
      <c r="B272" s="10" t="n">
        <f aca="false">-COS(A272/((22/7)*(0.1*D$3)))+1</f>
        <v>1.41945378120996</v>
      </c>
      <c r="C272" s="10" t="n">
        <f aca="false">10*LOG(B272)</f>
        <v>1.52121256043094</v>
      </c>
    </row>
    <row r="273" customFormat="false" ht="12.75" hidden="false" customHeight="false" outlineLevel="0" collapsed="false">
      <c r="A273" s="10" t="n">
        <v>270</v>
      </c>
      <c r="B273" s="10" t="n">
        <f aca="false">-COS(A273/((22/7)*(0.1*D$3)))+1</f>
        <v>1.4049594078812</v>
      </c>
      <c r="C273" s="10" t="n">
        <f aca="false">10*LOG(B273)</f>
        <v>1.47663776776425</v>
      </c>
    </row>
    <row r="274" customFormat="false" ht="12.75" hidden="false" customHeight="false" outlineLevel="0" collapsed="false">
      <c r="A274" s="10" t="n">
        <v>271</v>
      </c>
      <c r="B274" s="10" t="n">
        <f aca="false">-COS(A274/((22/7)*(0.1*D$3)))+1</f>
        <v>1.39036254182275</v>
      </c>
      <c r="C274" s="10" t="n">
        <f aca="false">10*LOG(B274)</f>
        <v>1.4312805880337</v>
      </c>
    </row>
    <row r="275" customFormat="false" ht="12.75" hidden="false" customHeight="false" outlineLevel="0" collapsed="false">
      <c r="A275" s="10" t="n">
        <v>272</v>
      </c>
      <c r="B275" s="10" t="n">
        <f aca="false">-COS(A275/((22/7)*(0.1*D$3)))+1</f>
        <v>1.37566687741142</v>
      </c>
      <c r="C275" s="10" t="n">
        <f aca="false">10*LOG(B275)</f>
        <v>1.38513280689333</v>
      </c>
    </row>
    <row r="276" customFormat="false" ht="12.75" hidden="false" customHeight="false" outlineLevel="0" collapsed="false">
      <c r="A276" s="10" t="n">
        <v>273</v>
      </c>
      <c r="B276" s="10" t="n">
        <f aca="false">-COS(A276/((22/7)*(0.1*D$3)))+1</f>
        <v>1.36087613402927</v>
      </c>
      <c r="C276" s="10" t="n">
        <f aca="false">10*LOG(B276)</f>
        <v>1.33818597829589</v>
      </c>
    </row>
    <row r="277" customFormat="false" ht="12.75" hidden="false" customHeight="false" outlineLevel="0" collapsed="false">
      <c r="A277" s="10" t="n">
        <v>274</v>
      </c>
      <c r="B277" s="10" t="n">
        <f aca="false">-COS(A277/((22/7)*(0.1*D$3)))+1</f>
        <v>1.34599405512229</v>
      </c>
      <c r="C277" s="10" t="n">
        <f aca="false">10*LOG(B277)</f>
        <v>1.29043141735441</v>
      </c>
    </row>
    <row r="278" customFormat="false" ht="12.75" hidden="false" customHeight="false" outlineLevel="0" collapsed="false">
      <c r="A278" s="10" t="n">
        <v>275</v>
      </c>
      <c r="B278" s="10" t="n">
        <f aca="false">-COS(A278/((22/7)*(0.1*D$3)))+1</f>
        <v>1.33102440725289</v>
      </c>
      <c r="C278" s="10" t="n">
        <f aca="false">10*LOG(B278)</f>
        <v>1.24186019289897</v>
      </c>
    </row>
    <row r="279" customFormat="false" ht="12.75" hidden="false" customHeight="false" outlineLevel="0" collapsed="false">
      <c r="A279" s="10" t="n">
        <v>276</v>
      </c>
      <c r="B279" s="10" t="n">
        <f aca="false">-COS(A279/((22/7)*(0.1*D$3)))+1</f>
        <v>1.31597097914667</v>
      </c>
      <c r="C279" s="10" t="n">
        <f aca="false">10*LOG(B279)</f>
        <v>1.19246311971376</v>
      </c>
    </row>
    <row r="280" customFormat="false" ht="12.75" hidden="false" customHeight="false" outlineLevel="0" collapsed="false">
      <c r="A280" s="10" t="n">
        <v>277</v>
      </c>
      <c r="B280" s="10" t="n">
        <f aca="false">-COS(A280/((22/7)*(0.1*D$3)))+1</f>
        <v>1.30083758073348</v>
      </c>
      <c r="C280" s="10" t="n">
        <f aca="false">10*LOG(B280)</f>
        <v>1.14223075043827</v>
      </c>
    </row>
    <row r="281" customFormat="false" ht="12.75" hidden="false" customHeight="false" outlineLevel="0" collapsed="false">
      <c r="A281" s="10" t="n">
        <v>278</v>
      </c>
      <c r="B281" s="10" t="n">
        <f aca="false">-COS(A281/((22/7)*(0.1*D$3)))+1</f>
        <v>1.28562804218318</v>
      </c>
      <c r="C281" s="10" t="n">
        <f aca="false">10*LOG(B281)</f>
        <v>1.09115336711568</v>
      </c>
    </row>
    <row r="282" customFormat="false" ht="12.75" hidden="false" customHeight="false" outlineLevel="0" collapsed="false">
      <c r="A282" s="10" t="n">
        <v>279</v>
      </c>
      <c r="B282" s="10" t="n">
        <f aca="false">-COS(A282/((22/7)*(0.1*D$3)))+1</f>
        <v>1.27034621293619</v>
      </c>
      <c r="C282" s="10" t="n">
        <f aca="false">10*LOG(B282)</f>
        <v>1.03922097237046</v>
      </c>
    </row>
    <row r="283" customFormat="false" ht="12.75" hidden="false" customHeight="false" outlineLevel="0" collapsed="false">
      <c r="A283" s="10" t="n">
        <v>280</v>
      </c>
      <c r="B283" s="10" t="n">
        <f aca="false">-COS(A283/((22/7)*(0.1*D$3)))+1</f>
        <v>1.25499596072931</v>
      </c>
      <c r="C283" s="10" t="n">
        <f aca="false">10*LOG(B283)</f>
        <v>0.986423280196122</v>
      </c>
    </row>
    <row r="284" customFormat="false" ht="12.75" hidden="false" customHeight="false" outlineLevel="0" collapsed="false">
      <c r="A284" s="10" t="n">
        <v>281</v>
      </c>
      <c r="B284" s="10" t="n">
        <f aca="false">-COS(A284/((22/7)*(0.1*D$3)))+1</f>
        <v>1.23958117061674</v>
      </c>
      <c r="C284" s="10" t="n">
        <f aca="false">10*LOG(B284)</f>
        <v>0.932749706332693</v>
      </c>
    </row>
    <row r="285" customFormat="false" ht="12.75" hidden="false" customHeight="false" outlineLevel="0" collapsed="false">
      <c r="A285" s="10" t="n">
        <v>282</v>
      </c>
      <c r="B285" s="10" t="n">
        <f aca="false">-COS(A285/((22/7)*(0.1*D$3)))+1</f>
        <v>1.22410574398682</v>
      </c>
      <c r="C285" s="10" t="n">
        <f aca="false">10*LOG(B285)</f>
        <v>0.878189358212625</v>
      </c>
    </row>
    <row r="286" customFormat="false" ht="12.75" hidden="false" customHeight="false" outlineLevel="0" collapsed="false">
      <c r="A286" s="10" t="n">
        <v>283</v>
      </c>
      <c r="B286" s="10" t="n">
        <f aca="false">-COS(A286/((22/7)*(0.1*D$3)))+1</f>
        <v>1.20857359757463</v>
      </c>
      <c r="C286" s="10" t="n">
        <f aca="false">10*LOG(B286)</f>
        <v>0.82273102445208</v>
      </c>
    </row>
    <row r="287" customFormat="false" ht="12.75" hidden="false" customHeight="false" outlineLevel="0" collapsed="false">
      <c r="A287" s="10" t="n">
        <v>284</v>
      </c>
      <c r="B287" s="10" t="n">
        <f aca="false">-COS(A287/((22/7)*(0.1*D$3)))+1</f>
        <v>1.19298866247068</v>
      </c>
      <c r="C287" s="10" t="n">
        <f aca="false">10*LOG(B287)</f>
        <v>0.766363163863377</v>
      </c>
    </row>
    <row r="288" customFormat="false" ht="12.75" hidden="false" customHeight="false" outlineLevel="0" collapsed="false">
      <c r="A288" s="10" t="n">
        <v>285</v>
      </c>
      <c r="B288" s="10" t="n">
        <f aca="false">-COS(A288/((22/7)*(0.1*D$3)))+1</f>
        <v>1.17735488312598</v>
      </c>
      <c r="C288" s="10" t="n">
        <f aca="false">10*LOG(B288)</f>
        <v>0.709073893962706</v>
      </c>
    </row>
    <row r="289" customFormat="false" ht="12.75" hidden="false" customHeight="false" outlineLevel="0" collapsed="false">
      <c r="A289" s="10" t="n">
        <v>286</v>
      </c>
      <c r="B289" s="10" t="n">
        <f aca="false">-COS(A289/((22/7)*(0.1*D$3)))+1</f>
        <v>1.16167621635369</v>
      </c>
      <c r="C289" s="10" t="n">
        <f aca="false">10*LOG(B289)</f>
        <v>0.650850978945634</v>
      </c>
    </row>
    <row r="290" customFormat="false" ht="12.75" hidden="false" customHeight="false" outlineLevel="0" collapsed="false">
      <c r="A290" s="10" t="n">
        <v>287</v>
      </c>
      <c r="B290" s="10" t="n">
        <f aca="false">-COS(A290/((22/7)*(0.1*D$3)))+1</f>
        <v>1.14595663032772</v>
      </c>
      <c r="C290" s="10" t="n">
        <f aca="false">10*LOG(B290)</f>
        <v>0.591681817101078</v>
      </c>
    </row>
    <row r="291" customFormat="false" ht="12.75" hidden="false" customHeight="false" outlineLevel="0" collapsed="false">
      <c r="A291" s="10" t="n">
        <v>288</v>
      </c>
      <c r="B291" s="10" t="n">
        <f aca="false">-COS(A291/((22/7)*(0.1*D$3)))+1</f>
        <v>1.13020010357838</v>
      </c>
      <c r="C291" s="10" t="n">
        <f aca="false">10*LOG(B291)</f>
        <v>0.531553427632579</v>
      </c>
    </row>
    <row r="292" customFormat="false" ht="12.75" hidden="false" customHeight="false" outlineLevel="0" collapsed="false">
      <c r="A292" s="10" t="n">
        <v>289</v>
      </c>
      <c r="B292" s="10" t="n">
        <f aca="false">-COS(A292/((22/7)*(0.1*D$3)))+1</f>
        <v>1.11441062398548</v>
      </c>
      <c r="C292" s="10" t="n">
        <f aca="false">10*LOG(B292)</f>
        <v>0.470452436853566</v>
      </c>
    </row>
    <row r="293" customFormat="false" ht="12.75" hidden="false" customHeight="false" outlineLevel="0" collapsed="false">
      <c r="A293" s="10" t="n">
        <v>290</v>
      </c>
      <c r="B293" s="10" t="n">
        <f aca="false">-COS(A293/((22/7)*(0.1*D$3)))+1</f>
        <v>1.09859218776894</v>
      </c>
      <c r="C293" s="10" t="n">
        <f aca="false">10*LOG(B293)</f>
        <v>0.408365063721192</v>
      </c>
    </row>
    <row r="294" customFormat="false" ht="12.75" hidden="false" customHeight="false" outlineLevel="0" collapsed="false">
      <c r="A294" s="10" t="n">
        <v>291</v>
      </c>
      <c r="B294" s="10" t="n">
        <f aca="false">-COS(A294/((22/7)*(0.1*D$3)))+1</f>
        <v>1.08274879847747</v>
      </c>
      <c r="C294" s="10" t="n">
        <f aca="false">10*LOG(B294)</f>
        <v>0.345277104670887</v>
      </c>
    </row>
    <row r="295" customFormat="false" ht="12.75" hidden="false" customHeight="false" outlineLevel="0" collapsed="false">
      <c r="A295" s="10" t="n">
        <v>292</v>
      </c>
      <c r="B295" s="10" t="n">
        <f aca="false">-COS(A295/((22/7)*(0.1*D$3)))+1</f>
        <v>1.06688446597522</v>
      </c>
      <c r="C295" s="10" t="n">
        <f aca="false">10*LOG(B295)</f>
        <v>0.281173917711147</v>
      </c>
    </row>
    <row r="296" customFormat="false" ht="12.75" hidden="false" customHeight="false" outlineLevel="0" collapsed="false">
      <c r="A296" s="10" t="n">
        <v>293</v>
      </c>
      <c r="B296" s="10" t="n">
        <f aca="false">-COS(A296/((22/7)*(0.1*D$3)))+1</f>
        <v>1.05100320542696</v>
      </c>
      <c r="C296" s="10" t="n">
        <f aca="false">10*LOG(B296)</f>
        <v>0.216040405735476</v>
      </c>
    </row>
    <row r="297" customFormat="false" ht="12.75" hidden="false" customHeight="false" outlineLevel="0" collapsed="false">
      <c r="A297" s="10" t="n">
        <v>294</v>
      </c>
      <c r="B297" s="10" t="n">
        <f aca="false">-COS(A297/((22/7)*(0.1*D$3)))+1</f>
        <v>1.03510903628181</v>
      </c>
      <c r="C297" s="10" t="n">
        <f aca="false">10*LOG(B297)</f>
        <v>0.149860999005229</v>
      </c>
    </row>
    <row r="298" customFormat="false" ht="12.75" hidden="false" customHeight="false" outlineLevel="0" collapsed="false">
      <c r="A298" s="10" t="n">
        <v>295</v>
      </c>
      <c r="B298" s="10" t="n">
        <f aca="false">-COS(A298/((22/7)*(0.1*D$3)))+1</f>
        <v>1.01920598125603</v>
      </c>
      <c r="C298" s="10" t="n">
        <f aca="false">10*LOG(B298)</f>
        <v>0.0826196367540448</v>
      </c>
    </row>
    <row r="299" customFormat="false" ht="12.75" hidden="false" customHeight="false" outlineLevel="0" collapsed="false">
      <c r="A299" s="10" t="n">
        <v>296</v>
      </c>
      <c r="B299" s="10" t="n">
        <f aca="false">-COS(A299/((22/7)*(0.1*D$3)))+1</f>
        <v>1.00329806531478</v>
      </c>
      <c r="C299" s="10" t="n">
        <f aca="false">10*LOG(B299)</f>
        <v>0.0142997478609185</v>
      </c>
    </row>
    <row r="300" customFormat="false" ht="12.75" hidden="false" customHeight="false" outlineLevel="0" collapsed="false">
      <c r="A300" s="10" t="n">
        <v>297</v>
      </c>
      <c r="B300" s="10" t="n">
        <f aca="false">-COS(A300/((22/7)*(0.1*D$3)))+1</f>
        <v>0.987389314653534</v>
      </c>
      <c r="C300" s="10" t="n">
        <f aca="false">10*LOG(B300)</f>
        <v>-0.0551157694646267</v>
      </c>
    </row>
    <row r="301" customFormat="false" ht="12.75" hidden="false" customHeight="false" outlineLevel="0" collapsed="false">
      <c r="A301" s="10" t="n">
        <v>298</v>
      </c>
      <c r="B301" s="10" t="n">
        <f aca="false">-COS(A301/((22/7)*(0.1*D$3)))+1</f>
        <v>0.971483755679009</v>
      </c>
      <c r="C301" s="10" t="n">
        <f aca="false">10*LOG(B301)</f>
        <v>-0.125644569046009</v>
      </c>
    </row>
    <row r="302" customFormat="false" ht="12.75" hidden="false" customHeight="false" outlineLevel="0" collapsed="false">
      <c r="A302" s="10" t="n">
        <v>299</v>
      </c>
      <c r="B302" s="10" t="n">
        <f aca="false">-COS(A302/((22/7)*(0.1*D$3)))+1</f>
        <v>0.955585413990128</v>
      </c>
      <c r="C302" s="10" t="n">
        <f aca="false">10*LOG(B302)</f>
        <v>-0.197304879216843</v>
      </c>
    </row>
    <row r="303" customFormat="false" ht="12.75" hidden="false" customHeight="false" outlineLevel="0" collapsed="false">
      <c r="A303" s="10" t="n">
        <v>300</v>
      </c>
      <c r="B303" s="10" t="n">
        <f aca="false">-COS(A303/((22/7)*(0.1*D$3)))+1</f>
        <v>0.939698313359165</v>
      </c>
      <c r="C303" s="10" t="n">
        <f aca="false">10*LOG(B303)</f>
        <v>-0.270115526481788</v>
      </c>
    </row>
    <row r="304" customFormat="false" ht="12.75" hidden="false" customHeight="false" outlineLevel="0" collapsed="false">
      <c r="A304" s="10" t="n">
        <v>301</v>
      </c>
      <c r="B304" s="10" t="n">
        <f aca="false">-COS(A304/((22/7)*(0.1*D$3)))+1</f>
        <v>0.923826474713352</v>
      </c>
      <c r="C304" s="10" t="n">
        <f aca="false">10*LOG(B304)</f>
        <v>-0.344095960436108</v>
      </c>
    </row>
    <row r="305" customFormat="false" ht="12.75" hidden="false" customHeight="false" outlineLevel="0" collapsed="false">
      <c r="A305" s="10" t="n">
        <v>302</v>
      </c>
      <c r="B305" s="10" t="n">
        <f aca="false">-COS(A305/((22/7)*(0.1*D$3)))+1</f>
        <v>0.907973915117204</v>
      </c>
      <c r="C305" s="10" t="n">
        <f aca="false">10*LOG(B305)</f>
        <v>-0.419266280024662</v>
      </c>
    </row>
    <row r="306" customFormat="false" ht="12.75" hidden="false" customHeight="false" outlineLevel="0" collapsed="false">
      <c r="A306" s="10" t="n">
        <v>303</v>
      </c>
      <c r="B306" s="10" t="n">
        <f aca="false">-COS(A306/((22/7)*(0.1*D$3)))+1</f>
        <v>0.89214464675583</v>
      </c>
      <c r="C306" s="10" t="n">
        <f aca="false">10*LOG(B306)</f>
        <v>-0.495647261227071</v>
      </c>
    </row>
    <row r="307" customFormat="false" ht="12.75" hidden="false" customHeight="false" outlineLevel="0" collapsed="false">
      <c r="A307" s="10" t="n">
        <v>304</v>
      </c>
      <c r="B307" s="10" t="n">
        <f aca="false">-COS(A307/((22/7)*(0.1*D$3)))+1</f>
        <v>0.876342675919468</v>
      </c>
      <c r="C307" s="10" t="n">
        <f aca="false">10*LOG(B307)</f>
        <v>-0.573260386262585</v>
      </c>
    </row>
    <row r="308" customFormat="false" ht="12.75" hidden="false" customHeight="false" outlineLevel="0" collapsed="false">
      <c r="A308" s="10" t="n">
        <v>305</v>
      </c>
      <c r="B308" s="10" t="n">
        <f aca="false">-COS(A308/((22/7)*(0.1*D$3)))+1</f>
        <v>0.860572001989526</v>
      </c>
      <c r="C308" s="10" t="n">
        <f aca="false">10*LOG(B308)</f>
        <v>-0.652127874415281</v>
      </c>
    </row>
    <row r="309" customFormat="false" ht="12.75" hidden="false" customHeight="false" outlineLevel="0" collapsed="false">
      <c r="A309" s="10" t="n">
        <v>306</v>
      </c>
      <c r="B309" s="10" t="n">
        <f aca="false">-COS(A309/((22/7)*(0.1*D$3)))+1</f>
        <v>0.844836616426354</v>
      </c>
      <c r="C309" s="10" t="n">
        <f aca="false">10*LOG(B309)</f>
        <v>-0.73227271458827</v>
      </c>
    </row>
    <row r="310" customFormat="false" ht="12.75" hidden="false" customHeight="false" outlineLevel="0" collapsed="false">
      <c r="A310" s="10" t="n">
        <v>307</v>
      </c>
      <c r="B310" s="10" t="n">
        <f aca="false">-COS(A310/((22/7)*(0.1*D$3)))+1</f>
        <v>0.829140501759032</v>
      </c>
      <c r="C310" s="10" t="n">
        <f aca="false">10*LOG(B310)</f>
        <v>-0.81371869970398</v>
      </c>
    </row>
    <row r="311" customFormat="false" ht="12.75" hidden="false" customHeight="false" outlineLevel="0" collapsed="false">
      <c r="A311" s="10" t="n">
        <v>308</v>
      </c>
      <c r="B311" s="10" t="n">
        <f aca="false">-COS(A311/((22/7)*(0.1*D$3)))+1</f>
        <v>0.813487630577424</v>
      </c>
      <c r="C311" s="10" t="n">
        <f aca="false">10*LOG(B311)</f>
        <v>-0.896490463077128</v>
      </c>
    </row>
    <row r="312" customFormat="false" ht="12.75" hidden="false" customHeight="false" outlineLevel="0" collapsed="false">
      <c r="A312" s="10" t="n">
        <v>309</v>
      </c>
      <c r="B312" s="10" t="n">
        <f aca="false">-COS(A312/((22/7)*(0.1*D$3)))+1</f>
        <v>0.79788196452673</v>
      </c>
      <c r="C312" s="10" t="n">
        <f aca="false">10*LOG(B312)</f>
        <v>-0.980613516897244</v>
      </c>
    </row>
    <row r="313" customFormat="false" ht="12.75" hidden="false" customHeight="false" outlineLevel="0" collapsed="false">
      <c r="A313" s="10" t="n">
        <v>310</v>
      </c>
      <c r="B313" s="10" t="n">
        <f aca="false">-COS(A313/((22/7)*(0.1*D$3)))+1</f>
        <v>0.782327453304825</v>
      </c>
      <c r="C313" s="10" t="n">
        <f aca="false">10*LOG(B313)</f>
        <v>-1.06611429296866</v>
      </c>
    </row>
    <row r="314" customFormat="false" ht="12.75" hidden="false" customHeight="false" outlineLevel="0" collapsed="false">
      <c r="A314" s="10" t="n">
        <v>311</v>
      </c>
      <c r="B314" s="10" t="n">
        <f aca="false">-COS(A314/((22/7)*(0.1*D$3)))+1</f>
        <v>0.766828033662607</v>
      </c>
      <c r="C314" s="10" t="n">
        <f aca="false">10*LOG(B314)</f>
        <v>-1.1530201858684</v>
      </c>
    </row>
    <row r="315" customFormat="false" ht="12.75" hidden="false" customHeight="false" outlineLevel="0" collapsed="false">
      <c r="A315" s="10" t="n">
        <v>312</v>
      </c>
      <c r="B315" s="10" t="n">
        <f aca="false">-COS(A315/((22/7)*(0.1*D$3)))+1</f>
        <v>0.751387628407644</v>
      </c>
      <c r="C315" s="10" t="n">
        <f aca="false">10*LOG(B315)</f>
        <v>-1.24135959869553</v>
      </c>
    </row>
    <row r="316" customFormat="false" ht="12.75" hidden="false" customHeight="false" outlineLevel="0" collapsed="false">
      <c r="A316" s="10" t="n">
        <v>313</v>
      </c>
      <c r="B316" s="10" t="n">
        <f aca="false">-COS(A316/((22/7)*(0.1*D$3)))+1</f>
        <v>0.736010145411318</v>
      </c>
      <c r="C316" s="10" t="n">
        <f aca="false">10*LOG(B316)</f>
        <v>-1.33116199160077</v>
      </c>
    </row>
    <row r="317" customFormat="false" ht="12.75" hidden="false" customHeight="false" outlineLevel="0" collapsed="false">
      <c r="A317" s="10" t="n">
        <v>314</v>
      </c>
      <c r="B317" s="10" t="n">
        <f aca="false">-COS(A317/((22/7)*(0.1*D$3)))+1</f>
        <v>0.720699476619777</v>
      </c>
      <c r="C317" s="10" t="n">
        <f aca="false">10*LOG(B317)</f>
        <v>-1.42245793330075</v>
      </c>
    </row>
    <row r="318" customFormat="false" ht="12.75" hidden="false" customHeight="false" outlineLevel="0" collapsed="false">
      <c r="A318" s="10" t="n">
        <v>315</v>
      </c>
      <c r="B318" s="10" t="n">
        <f aca="false">-COS(A318/((22/7)*(0.1*D$3)))+1</f>
        <v>0.70545949706891</v>
      </c>
      <c r="C318" s="10" t="n">
        <f aca="false">10*LOG(B318)</f>
        <v>-1.51527915579968</v>
      </c>
    </row>
    <row r="319" customFormat="false" ht="12.75" hidden="false" customHeight="false" outlineLevel="0" collapsed="false">
      <c r="A319" s="10" t="n">
        <v>316</v>
      </c>
      <c r="B319" s="10" t="n">
        <f aca="false">-COS(A319/((22/7)*(0.1*D$3)))+1</f>
        <v>0.690294063903591</v>
      </c>
      <c r="C319" s="10" t="n">
        <f aca="false">10*LOG(B319)</f>
        <v>-1.6096586125605</v>
      </c>
    </row>
    <row r="320" customFormat="false" ht="12.75" hidden="false" customHeight="false" outlineLevel="0" collapsed="false">
      <c r="A320" s="10" t="n">
        <v>317</v>
      </c>
      <c r="B320" s="10" t="n">
        <f aca="false">-COS(A320/((22/7)*(0.1*D$3)))+1</f>
        <v>0.675207015401464</v>
      </c>
      <c r="C320" s="10" t="n">
        <f aca="false">10*LOG(B320)</f>
        <v>-1.70563054038923</v>
      </c>
    </row>
    <row r="321" customFormat="false" ht="12.75" hidden="false" customHeight="false" outlineLevel="0" collapsed="false">
      <c r="A321" s="10" t="n">
        <v>318</v>
      </c>
      <c r="B321" s="10" t="n">
        <f aca="false">-COS(A321/((22/7)*(0.1*D$3)))+1</f>
        <v>0.660202170001498</v>
      </c>
      <c r="C321" s="10" t="n">
        <f aca="false">10*LOG(B321)</f>
        <v>-1.80323052532022</v>
      </c>
    </row>
    <row r="322" customFormat="false" ht="12.75" hidden="false" customHeight="false" outlineLevel="0" collapsed="false">
      <c r="A322" s="10" t="n">
        <v>319</v>
      </c>
      <c r="B322" s="10" t="n">
        <f aca="false">-COS(A322/((22/7)*(0.1*D$3)))+1</f>
        <v>0.645283325337564</v>
      </c>
      <c r="C322" s="10" t="n">
        <f aca="false">10*LOG(B322)</f>
        <v>-1.90249557281607</v>
      </c>
    </row>
    <row r="323" customFormat="false" ht="12.75" hidden="false" customHeight="false" outlineLevel="0" collapsed="false">
      <c r="A323" s="10" t="n">
        <v>320</v>
      </c>
      <c r="B323" s="10" t="n">
        <f aca="false">-COS(A323/((22/7)*(0.1*D$3)))+1</f>
        <v>0.630454257277277</v>
      </c>
      <c r="C323" s="10" t="n">
        <f aca="false">10*LOG(B323)</f>
        <v>-2.00346418262561</v>
      </c>
    </row>
    <row r="324" customFormat="false" ht="12.75" hidden="false" customHeight="false" outlineLevel="0" collapsed="false">
      <c r="A324" s="10" t="n">
        <v>321</v>
      </c>
      <c r="B324" s="10" t="n">
        <f aca="false">-COS(A324/((22/7)*(0.1*D$3)))+1</f>
        <v>0.615718718966346</v>
      </c>
      <c r="C324" s="10" t="n">
        <f aca="false">10*LOG(B324)</f>
        <v>-2.10617642867487</v>
      </c>
    </row>
    <row r="325" customFormat="false" ht="12.75" hidden="false" customHeight="false" outlineLevel="0" collapsed="false">
      <c r="A325" s="10" t="n">
        <v>322</v>
      </c>
      <c r="B325" s="10" t="n">
        <f aca="false">-COS(A325/((22/7)*(0.1*D$3)))+1</f>
        <v>0.601080439878679</v>
      </c>
      <c r="C325" s="10" t="n">
        <f aca="false">10*LOG(B325)</f>
        <v>-2.21067404440253</v>
      </c>
    </row>
    <row r="326" customFormat="false" ht="12.75" hidden="false" customHeight="false" outlineLevel="0" collapsed="false">
      <c r="A326" s="10" t="n">
        <v>323</v>
      </c>
      <c r="B326" s="10" t="n">
        <f aca="false">-COS(A326/((22/7)*(0.1*D$3)))+1</f>
        <v>0.586543124872472</v>
      </c>
      <c r="C326" s="10" t="n">
        <f aca="false">10*LOG(B326)</f>
        <v>-2.31700051399056</v>
      </c>
    </row>
    <row r="327" customFormat="false" ht="12.75" hidden="false" customHeight="false" outlineLevel="0" collapsed="false">
      <c r="A327" s="10" t="n">
        <v>324</v>
      </c>
      <c r="B327" s="10" t="n">
        <f aca="false">-COS(A327/((22/7)*(0.1*D$3)))+1</f>
        <v>0.572110453252535</v>
      </c>
      <c r="C327" s="10" t="n">
        <f aca="false">10*LOG(B327)</f>
        <v>-2.425201169985</v>
      </c>
    </row>
    <row r="328" customFormat="false" ht="12.75" hidden="false" customHeight="false" outlineLevel="0" collapsed="false">
      <c r="A328" s="10" t="n">
        <v>325</v>
      </c>
      <c r="B328" s="10" t="n">
        <f aca="false">-COS(A328/((22/7)*(0.1*D$3)))+1</f>
        <v>0.557786077839084</v>
      </c>
      <c r="C328" s="10" t="n">
        <f aca="false">10*LOG(B328)</f>
        <v>-2.53532329785133</v>
      </c>
    </row>
    <row r="329" customFormat="false" ht="12.75" hidden="false" customHeight="false" outlineLevel="0" collapsed="false">
      <c r="A329" s="10" t="n">
        <v>326</v>
      </c>
      <c r="B329" s="10" t="n">
        <f aca="false">-COS(A329/((22/7)*(0.1*D$3)))+1</f>
        <v>0.543573624043231</v>
      </c>
      <c r="C329" s="10" t="n">
        <f aca="false">10*LOG(B329)</f>
        <v>-2.6474162480634</v>
      </c>
    </row>
    <row r="330" customFormat="false" ht="12.75" hidden="false" customHeight="false" outlineLevel="0" collapsed="false">
      <c r="A330" s="10" t="n">
        <v>327</v>
      </c>
      <c r="B330" s="10" t="n">
        <f aca="false">-COS(A330/((22/7)*(0.1*D$3)))+1</f>
        <v>0.529476688949415</v>
      </c>
      <c r="C330" s="10" t="n">
        <f aca="false">10*LOG(B330)</f>
        <v>-2.76153155638635</v>
      </c>
    </row>
    <row r="331" customFormat="false" ht="12.75" hidden="false" customHeight="false" outlineLevel="0" collapsed="false">
      <c r="A331" s="10" t="n">
        <v>328</v>
      </c>
      <c r="B331" s="10" t="n">
        <f aca="false">-COS(A331/((22/7)*(0.1*D$3)))+1</f>
        <v>0.515498840405006</v>
      </c>
      <c r="C331" s="10" t="n">
        <f aca="false">10*LOG(B331)</f>
        <v>-2.8777230730825</v>
      </c>
    </row>
    <row r="332" customFormat="false" ht="12.75" hidden="false" customHeight="false" outlineLevel="0" collapsed="false">
      <c r="A332" s="10" t="n">
        <v>329</v>
      </c>
      <c r="B332" s="10" t="n">
        <f aca="false">-COS(A332/((22/7)*(0.1*D$3)))+1</f>
        <v>0.501643616117303</v>
      </c>
      <c r="C332" s="10" t="n">
        <f aca="false">10*LOG(B332)</f>
        <v>-2.99604710184591</v>
      </c>
    </row>
    <row r="333" customFormat="false" ht="12.75" hidden="false" customHeight="false" outlineLevel="0" collapsed="false">
      <c r="A333" s="10" t="n">
        <v>330</v>
      </c>
      <c r="B333" s="10" t="n">
        <f aca="false">-COS(A333/((22/7)*(0.1*D$3)))+1</f>
        <v>0.487914522758159</v>
      </c>
      <c r="C333" s="10" t="n">
        <f aca="false">10*LOG(B333)</f>
        <v>-3.11656254935769</v>
      </c>
    </row>
    <row r="334" customFormat="false" ht="12.75" hidden="false" customHeight="false" outlineLevel="0" collapsed="false">
      <c r="A334" s="10" t="n">
        <v>331</v>
      </c>
      <c r="B334" s="10" t="n">
        <f aca="false">-COS(A334/((22/7)*(0.1*D$3)))+1</f>
        <v>0.474315035076468</v>
      </c>
      <c r="C334" s="10" t="n">
        <f aca="false">10*LOG(B334)</f>
        <v>-3.23933108645084</v>
      </c>
    </row>
    <row r="335" customFormat="false" ht="12.75" hidden="false" customHeight="false" outlineLevel="0" collapsed="false">
      <c r="A335" s="10" t="n">
        <v>332</v>
      </c>
      <c r="B335" s="10" t="n">
        <f aca="false">-COS(A335/((22/7)*(0.1*D$3)))+1</f>
        <v>0.460848595018727</v>
      </c>
      <c r="C335" s="10" t="n">
        <f aca="false">10*LOG(B335)</f>
        <v>-3.3644173219826</v>
      </c>
    </row>
    <row r="336" customFormat="false" ht="12.75" hidden="false" customHeight="false" outlineLevel="0" collapsed="false">
      <c r="A336" s="10" t="n">
        <v>333</v>
      </c>
      <c r="B336" s="10" t="n">
        <f aca="false">-COS(A336/((22/7)*(0.1*D$3)))+1</f>
        <v>0.447518610857898</v>
      </c>
      <c r="C336" s="10" t="n">
        <f aca="false">10*LOG(B336)</f>
        <v>-3.49188899063552</v>
      </c>
    </row>
    <row r="337" customFormat="false" ht="12.75" hidden="false" customHeight="false" outlineLevel="0" collapsed="false">
      <c r="A337" s="10" t="n">
        <v>334</v>
      </c>
      <c r="B337" s="10" t="n">
        <f aca="false">-COS(A337/((22/7)*(0.1*D$3)))+1</f>
        <v>0.434328456330796</v>
      </c>
      <c r="C337" s="10" t="n">
        <f aca="false">10*LOG(B337)</f>
        <v>-3.62181715600743</v>
      </c>
    </row>
    <row r="338" customFormat="false" ht="12.75" hidden="false" customHeight="false" outlineLevel="0" collapsed="false">
      <c r="A338" s="10" t="n">
        <v>335</v>
      </c>
      <c r="B338" s="10" t="n">
        <f aca="false">-COS(A338/((22/7)*(0.1*D$3)))+1</f>
        <v>0.42128146978422</v>
      </c>
      <c r="C338" s="10" t="n">
        <f aca="false">10*LOG(B338)</f>
        <v>-3.75427643050809</v>
      </c>
    </row>
    <row r="339" customFormat="false" ht="12.75" hidden="false" customHeight="false" outlineLevel="0" collapsed="false">
      <c r="A339" s="10" t="n">
        <v>336</v>
      </c>
      <c r="B339" s="10" t="n">
        <f aca="false">-COS(A339/((22/7)*(0.1*D$3)))+1</f>
        <v>0.408380953330035</v>
      </c>
      <c r="C339" s="10" t="n">
        <f aca="false">10*LOG(B339)</f>
        <v>-3.88934521375919</v>
      </c>
    </row>
    <row r="340" customFormat="false" ht="12.75" hidden="false" customHeight="false" outlineLevel="0" collapsed="false">
      <c r="A340" s="10" t="n">
        <v>337</v>
      </c>
      <c r="B340" s="10" t="n">
        <f aca="false">-COS(A340/((22/7)*(0.1*D$3)))+1</f>
        <v>0.395630172009427</v>
      </c>
      <c r="C340" s="10" t="n">
        <f aca="false">10*LOG(B340)</f>
        <v>-4.02710595139745</v>
      </c>
    </row>
    <row r="341" customFormat="false" ht="12.75" hidden="false" customHeight="false" outlineLevel="0" collapsed="false">
      <c r="A341" s="10" t="n">
        <v>338</v>
      </c>
      <c r="B341" s="10" t="n">
        <f aca="false">-COS(A341/((22/7)*(0.1*D$3)))+1</f>
        <v>0.383032352966545</v>
      </c>
      <c r="C341" s="10" t="n">
        <f aca="false">10*LOG(B341)</f>
        <v>-4.16764541641227</v>
      </c>
    </row>
    <row r="342" customFormat="false" ht="12.75" hidden="false" customHeight="false" outlineLevel="0" collapsed="false">
      <c r="A342" s="10" t="n">
        <v>339</v>
      </c>
      <c r="B342" s="10" t="n">
        <f aca="false">-COS(A342/((22/7)*(0.1*D$3)))+1</f>
        <v>0.370590684631727</v>
      </c>
      <c r="C342" s="10" t="n">
        <f aca="false">10*LOG(B342)</f>
        <v>-4.31105501541363</v>
      </c>
    </row>
    <row r="343" customFormat="false" ht="12.75" hidden="false" customHeight="false" outlineLevel="0" collapsed="false">
      <c r="A343" s="10" t="n">
        <v>340</v>
      </c>
      <c r="B343" s="10" t="n">
        <f aca="false">-COS(A343/((22/7)*(0.1*D$3)))+1</f>
        <v>0.35830831591453</v>
      </c>
      <c r="C343" s="10" t="n">
        <f aca="false">10*LOG(B343)</f>
        <v>-4.45743112252863</v>
      </c>
    </row>
    <row r="344" customFormat="false" ht="12.75" hidden="false" customHeight="false" outlineLevel="0" collapsed="false">
      <c r="A344" s="10" t="n">
        <v>341</v>
      </c>
      <c r="B344" s="10" t="n">
        <f aca="false">-COS(A344/((22/7)*(0.1*D$3)))+1</f>
        <v>0.346188355406759</v>
      </c>
      <c r="C344" s="10" t="n">
        <f aca="false">10*LOG(B344)</f>
        <v>-4.60687544397196</v>
      </c>
    </row>
    <row r="345" customFormat="false" ht="12.75" hidden="false" customHeight="false" outlineLevel="0" collapsed="false">
      <c r="A345" s="10" t="n">
        <v>342</v>
      </c>
      <c r="B345" s="10" t="n">
        <f aca="false">-COS(A345/((22/7)*(0.1*D$3)))+1</f>
        <v>0.334233870595702</v>
      </c>
      <c r="C345" s="10" t="n">
        <f aca="false">10*LOG(B345)</f>
        <v>-4.75949541673461</v>
      </c>
    </row>
    <row r="346" customFormat="false" ht="12.75" hidden="false" customHeight="false" outlineLevel="0" collapsed="false">
      <c r="A346" s="10" t="n">
        <v>343</v>
      </c>
      <c r="B346" s="10" t="n">
        <f aca="false">-COS(A346/((22/7)*(0.1*D$3)))+1</f>
        <v>0.322447887087772</v>
      </c>
      <c r="C346" s="10" t="n">
        <f aca="false">10*LOG(B346)</f>
        <v>-4.91540464529485</v>
      </c>
    </row>
    <row r="347" customFormat="false" ht="12.75" hidden="false" customHeight="false" outlineLevel="0" collapsed="false">
      <c r="A347" s="10" t="n">
        <v>344</v>
      </c>
      <c r="B347" s="10" t="n">
        <f aca="false">-COS(A347/((22/7)*(0.1*D$3)))+1</f>
        <v>0.310833387842737</v>
      </c>
      <c r="C347" s="10" t="n">
        <f aca="false">10*LOG(B347)</f>
        <v>-5.0747233807873</v>
      </c>
    </row>
    <row r="348" customFormat="false" ht="12.75" hidden="false" customHeight="false" outlineLevel="0" collapsed="false">
      <c r="A348" s="10" t="n">
        <v>345</v>
      </c>
      <c r="B348" s="10" t="n">
        <f aca="false">-COS(A348/((22/7)*(0.1*D$3)))+1</f>
        <v>0.299393312418755</v>
      </c>
      <c r="C348" s="10" t="n">
        <f aca="false">10*LOG(B348)</f>
        <v>-5.23757904768081</v>
      </c>
    </row>
    <row r="349" customFormat="false" ht="12.75" hidden="false" customHeight="false" outlineLevel="0" collapsed="false">
      <c r="A349" s="10" t="n">
        <v>346</v>
      </c>
      <c r="B349" s="10" t="n">
        <f aca="false">-COS(A349/((22/7)*(0.1*D$3)))+1</f>
        <v>0.288130556228394</v>
      </c>
      <c r="C349" s="10" t="n">
        <f aca="false">10*LOG(B349)</f>
        <v>-5.40410682373208</v>
      </c>
    </row>
    <row r="350" customFormat="false" ht="12.75" hidden="false" customHeight="false" outlineLevel="0" collapsed="false">
      <c r="A350" s="10" t="n">
        <v>347</v>
      </c>
      <c r="B350" s="10" t="n">
        <f aca="false">-COS(A350/((22/7)*(0.1*D$3)))+1</f>
        <v>0.277047969805813</v>
      </c>
      <c r="C350" s="10" t="n">
        <f aca="false">10*LOG(B350)</f>
        <v>-5.57445027981475</v>
      </c>
    </row>
    <row r="351" customFormat="false" ht="12.75" hidden="false" customHeight="false" outlineLevel="0" collapsed="false">
      <c r="A351" s="10" t="n">
        <v>348</v>
      </c>
      <c r="B351" s="10" t="n">
        <f aca="false">-COS(A351/((22/7)*(0.1*D$3)))+1</f>
        <v>0.266148358085315</v>
      </c>
      <c r="C351" s="10" t="n">
        <f aca="false">10*LOG(B351)</f>
        <v>-5.74876208719808</v>
      </c>
    </row>
    <row r="352" customFormat="false" ht="12.75" hidden="false" customHeight="false" outlineLevel="0" collapsed="false">
      <c r="A352" s="10" t="n">
        <v>349</v>
      </c>
      <c r="B352" s="10" t="n">
        <f aca="false">-COS(A352/((22/7)*(0.1*D$3)))+1</f>
        <v>0.255434479691435</v>
      </c>
      <c r="C352" s="10" t="n">
        <f aca="false">10*LOG(B352)</f>
        <v>-5.92720480099108</v>
      </c>
    </row>
    <row r="353" customFormat="false" ht="12.75" hidden="false" customHeight="false" outlineLevel="0" collapsed="false">
      <c r="A353" s="10" t="n">
        <v>350</v>
      </c>
      <c r="B353" s="10" t="n">
        <f aca="false">-COS(A353/((22/7)*(0.1*D$3)))+1</f>
        <v>0.244909046240747</v>
      </c>
      <c r="C353" s="10" t="n">
        <f aca="false">10*LOG(B353)</f>
        <v>-6.10995172981128</v>
      </c>
    </row>
    <row r="354" customFormat="false" ht="12.75" hidden="false" customHeight="false" outlineLevel="0" collapsed="false">
      <c r="A354" s="10" t="n">
        <v>351</v>
      </c>
      <c r="B354" s="10" t="n">
        <f aca="false">-COS(A354/((22/7)*(0.1*D$3)))+1</f>
        <v>0.23457472165557</v>
      </c>
      <c r="C354" s="10" t="n">
        <f aca="false">10*LOG(B354)</f>
        <v>-6.29718790332159</v>
      </c>
    </row>
    <row r="355" customFormat="false" ht="12.75" hidden="false" customHeight="false" outlineLevel="0" collapsed="false">
      <c r="A355" s="10" t="n">
        <v>352</v>
      </c>
      <c r="B355" s="10" t="n">
        <f aca="false">-COS(A355/((22/7)*(0.1*D$3)))+1</f>
        <v>0.22443412148975</v>
      </c>
      <c r="C355" s="10" t="n">
        <f aca="false">10*LOG(B355)</f>
        <v>-6.48911115115604</v>
      </c>
    </row>
    <row r="356" customFormat="false" ht="12.75" hidden="false" customHeight="false" outlineLevel="0" collapsed="false">
      <c r="A356" s="10" t="n">
        <v>353</v>
      </c>
      <c r="B356" s="10" t="n">
        <f aca="false">-COS(A356/((22/7)*(0.1*D$3)))+1</f>
        <v>0.214489812266676</v>
      </c>
      <c r="C356" s="10" t="n">
        <f aca="false">10*LOG(B356)</f>
        <v>-6.68593330898558</v>
      </c>
    </row>
    <row r="357" customFormat="false" ht="12.75" hidden="false" customHeight="false" outlineLevel="0" collapsed="false">
      <c r="A357" s="10" t="n">
        <v>354</v>
      </c>
      <c r="B357" s="10" t="n">
        <f aca="false">-COS(A357/((22/7)*(0.1*D$3)))+1</f>
        <v>0.204744310829708</v>
      </c>
      <c r="C357" s="10" t="n">
        <f aca="false">10*LOG(B357)</f>
        <v>-6.88788157013657</v>
      </c>
    </row>
    <row r="358" customFormat="false" ht="12.75" hidden="false" customHeight="false" outlineLevel="0" collapsed="false">
      <c r="A358" s="10" t="n">
        <v>355</v>
      </c>
      <c r="B358" s="10" t="n">
        <f aca="false">-COS(A358/((22/7)*(0.1*D$3)))+1</f>
        <v>0.195200083705182</v>
      </c>
      <c r="C358" s="10" t="n">
        <f aca="false">10*LOG(B358)</f>
        <v>-7.0952000043628</v>
      </c>
    </row>
    <row r="359" customFormat="false" ht="12.75" hidden="false" customHeight="false" outlineLevel="0" collapsed="false">
      <c r="A359" s="10" t="n">
        <v>356</v>
      </c>
      <c r="B359" s="10" t="n">
        <f aca="false">-COS(A359/((22/7)*(0.1*D$3)))+1</f>
        <v>0.185859546478147</v>
      </c>
      <c r="C359" s="10" t="n">
        <f aca="false">10*LOG(B359)</f>
        <v>-7.3081512692068</v>
      </c>
    </row>
    <row r="360" customFormat="false" ht="12.75" hidden="false" customHeight="false" outlineLevel="0" collapsed="false">
      <c r="A360" s="10" t="n">
        <v>357</v>
      </c>
      <c r="B360" s="10" t="n">
        <f aca="false">-COS(A360/((22/7)*(0.1*D$3)))+1</f>
        <v>0.176725063180993</v>
      </c>
      <c r="C360" s="10" t="n">
        <f aca="false">10*LOG(B360)</f>
        <v>-7.52701854401977</v>
      </c>
    </row>
    <row r="361" customFormat="false" ht="12.75" hidden="false" customHeight="false" outlineLevel="0" collapsed="false">
      <c r="A361" s="10" t="n">
        <v>358</v>
      </c>
      <c r="B361" s="10" t="n">
        <f aca="false">-COS(A361/((22/7)*(0.1*D$3)))+1</f>
        <v>0.167798945695132</v>
      </c>
      <c r="C361" s="10" t="n">
        <f aca="false">10*LOG(B361)</f>
        <v>-7.7521077223333</v>
      </c>
    </row>
    <row r="362" customFormat="false" ht="12.75" hidden="false" customHeight="false" outlineLevel="0" collapsed="false">
      <c r="A362" s="10" t="n">
        <v>359</v>
      </c>
      <c r="B362" s="10" t="n">
        <f aca="false">-COS(A362/((22/7)*(0.1*D$3)))+1</f>
        <v>0.159083453165873</v>
      </c>
      <c r="C362" s="10" t="n">
        <f aca="false">10*LOG(B362)</f>
        <v>-7.98374990513521</v>
      </c>
    </row>
    <row r="363" customFormat="false" ht="12.75" hidden="false" customHeight="false" outlineLevel="0" collapsed="false">
      <c r="A363" s="10" t="n">
        <v>360</v>
      </c>
      <c r="B363" s="10" t="n">
        <f aca="false">-COS(A363/((22/7)*(0.1*D$3)))+1</f>
        <v>0.150580791430647</v>
      </c>
      <c r="C363" s="10" t="n">
        <f aca="false">10*LOG(B363)</f>
        <v>-8.22230424600988</v>
      </c>
    </row>
    <row r="364" customFormat="false" ht="12.75" hidden="false" customHeight="false" outlineLevel="0" collapsed="false">
      <c r="A364" s="10" t="n">
        <v>361</v>
      </c>
      <c r="B364" s="10" t="n">
        <f aca="false">-COS(A364/((22/7)*(0.1*D$3)))+1</f>
        <v>0.142293112460724</v>
      </c>
      <c r="C364" s="10" t="n">
        <f aca="false">10*LOG(B364)</f>
        <v>-8.46816120946592</v>
      </c>
    </row>
    <row r="365" customFormat="false" ht="12.75" hidden="false" customHeight="false" outlineLevel="0" collapsed="false">
      <c r="A365" s="10" t="n">
        <v>362</v>
      </c>
      <c r="B365" s="10" t="n">
        <f aca="false">-COS(A365/((22/7)*(0.1*D$3)))+1</f>
        <v>0.134222513816558</v>
      </c>
      <c r="C365" s="10" t="n">
        <f aca="false">10*LOG(B365)</f>
        <v>-8.7217463166161</v>
      </c>
    </row>
    <row r="366" customFormat="false" ht="12.75" hidden="false" customHeight="false" outlineLevel="0" collapsed="false">
      <c r="A366" s="10" t="n">
        <v>363</v>
      </c>
      <c r="B366" s="10" t="n">
        <f aca="false">-COS(A366/((22/7)*(0.1*D$3)))+1</f>
        <v>0.126371038116917</v>
      </c>
      <c r="C366" s="10" t="n">
        <f aca="false">10*LOG(B366)</f>
        <v>-8.98352446838589</v>
      </c>
    </row>
    <row r="367" customFormat="false" ht="12.75" hidden="false" customHeight="false" outlineLevel="0" collapsed="false">
      <c r="A367" s="10" t="n">
        <v>364</v>
      </c>
      <c r="B367" s="10" t="n">
        <f aca="false">-COS(A367/((22/7)*(0.1*D$3)))+1</f>
        <v>0.118740672521895</v>
      </c>
      <c r="C367" s="10" t="n">
        <f aca="false">10*LOG(B367)</f>
        <v>-9.25400495651488</v>
      </c>
    </row>
    <row r="368" customFormat="false" ht="12.75" hidden="false" customHeight="false" outlineLevel="0" collapsed="false">
      <c r="A368" s="10" t="n">
        <v>365</v>
      </c>
      <c r="B368" s="10" t="n">
        <f aca="false">-COS(A368/((22/7)*(0.1*D$3)))+1</f>
        <v>0.111333348229989</v>
      </c>
      <c r="C368" s="10" t="n">
        <f aca="false">10*LOG(B368)</f>
        <v>-9.53374729798505</v>
      </c>
    </row>
    <row r="369" customFormat="false" ht="12.75" hidden="false" customHeight="false" outlineLevel="0" collapsed="false">
      <c r="A369" s="10" t="n">
        <v>366</v>
      </c>
      <c r="B369" s="10" t="n">
        <f aca="false">-COS(A369/((22/7)*(0.1*D$3)))+1</f>
        <v>0.10415093998931</v>
      </c>
      <c r="C369" s="10" t="n">
        <f aca="false">10*LOG(B369)</f>
        <v>-9.82336806077942</v>
      </c>
    </row>
    <row r="370" customFormat="false" ht="12.75" hidden="false" customHeight="false" outlineLevel="0" collapsed="false">
      <c r="A370" s="10" t="n">
        <v>367</v>
      </c>
      <c r="B370" s="10" t="n">
        <f aca="false">-COS(A370/((22/7)*(0.1*D$3)))+1</f>
        <v>0.0971952656231093</v>
      </c>
      <c r="C370" s="10" t="n">
        <f aca="false">10*LOG(B370)</f>
        <v>-10.1235488902264</v>
      </c>
    </row>
    <row r="371" customFormat="false" ht="12.75" hidden="false" customHeight="false" outlineLevel="0" collapsed="false">
      <c r="A371" s="10" t="n">
        <v>368</v>
      </c>
      <c r="B371" s="10" t="n">
        <f aca="false">-COS(A371/((22/7)*(0.1*D$3)))+1</f>
        <v>0.0904680855696886</v>
      </c>
      <c r="C371" s="10" t="n">
        <f aca="false">10*LOG(B371)</f>
        <v>-10.4350459986035</v>
      </c>
    </row>
    <row r="372" customFormat="false" ht="12.75" hidden="false" customHeight="false" outlineLevel="0" collapsed="false">
      <c r="A372" s="10" t="n">
        <v>369</v>
      </c>
      <c r="B372" s="10" t="n">
        <f aca="false">-COS(A372/((22/7)*(0.1*D$3)))+1</f>
        <v>0.0839711024368482</v>
      </c>
      <c r="C372" s="10" t="n">
        <f aca="false">10*LOG(B372)</f>
        <v>-10.7587014502667</v>
      </c>
    </row>
    <row r="373" customFormat="false" ht="12.75" hidden="false" customHeight="false" outlineLevel="0" collapsed="false">
      <c r="A373" s="10" t="n">
        <v>370</v>
      </c>
      <c r="B373" s="10" t="n">
        <f aca="false">-COS(A373/((22/7)*(0.1*D$3)))+1</f>
        <v>0.0777059605709682</v>
      </c>
      <c r="C373" s="10" t="n">
        <f aca="false">10*LOG(B373)</f>
        <v>-11.0954566660713</v>
      </c>
    </row>
    <row r="374" customFormat="false" ht="12.75" hidden="false" customHeight="false" outlineLevel="0" collapsed="false">
      <c r="A374" s="10" t="n">
        <v>371</v>
      </c>
      <c r="B374" s="10" t="n">
        <f aca="false">-COS(A374/((22/7)*(0.1*D$3)))+1</f>
        <v>0.0716742456408318</v>
      </c>
      <c r="C374" s="10" t="n">
        <f aca="false">10*LOG(B374)</f>
        <v>-11.4463686923252</v>
      </c>
    </row>
    <row r="375" customFormat="false" ht="12.75" hidden="false" customHeight="false" outlineLevel="0" collapsed="false">
      <c r="A375" s="10" t="n">
        <v>372</v>
      </c>
      <c r="B375" s="10" t="n">
        <f aca="false">-COS(A375/((22/7)*(0.1*D$3)))+1</f>
        <v>0.0658774842363041</v>
      </c>
      <c r="C375" s="10" t="n">
        <f aca="false">10*LOG(B375)</f>
        <v>-11.8126299424959</v>
      </c>
    </row>
    <row r="376" customFormat="false" ht="12.75" hidden="false" customHeight="false" outlineLevel="0" collapsed="false">
      <c r="A376" s="10" t="n">
        <v>373</v>
      </c>
      <c r="B376" s="10" t="n">
        <f aca="false">-COS(A376/((22/7)*(0.1*D$3)))+1</f>
        <v>0.060317143481962</v>
      </c>
      <c r="C376" s="10" t="n">
        <f aca="false">10*LOG(B376)</f>
        <v>-12.1955923410441</v>
      </c>
    </row>
    <row r="377" customFormat="false" ht="12.75" hidden="false" customHeight="false" outlineLevel="0" collapsed="false">
      <c r="A377" s="10" t="n">
        <v>374</v>
      </c>
      <c r="B377" s="10" t="n">
        <f aca="false">-COS(A377/((22/7)*(0.1*D$3)))+1</f>
        <v>0.0549946306657725</v>
      </c>
      <c r="C377" s="10" t="n">
        <f aca="false">10*LOG(B377)</f>
        <v>-12.5967971025226</v>
      </c>
    </row>
    <row r="378" customFormat="false" ht="12.75" hidden="false" customHeight="false" outlineLevel="0" collapsed="false">
      <c r="A378" s="10" t="n">
        <v>375</v>
      </c>
      <c r="B378" s="10" t="n">
        <f aca="false">-COS(A378/((22/7)*(0.1*D$3)))+1</f>
        <v>0.049911292882918</v>
      </c>
      <c r="C378" s="10" t="n">
        <f aca="false">10*LOG(B378)</f>
        <v>-13.0180118019109</v>
      </c>
    </row>
    <row r="379" customFormat="false" ht="12.75" hidden="false" customHeight="false" outlineLevel="0" collapsed="false">
      <c r="A379" s="10" t="n">
        <v>376</v>
      </c>
      <c r="B379" s="10" t="n">
        <f aca="false">-COS(A379/((22/7)*(0.1*D$3)))+1</f>
        <v>0.0450684166948536</v>
      </c>
      <c r="C379" s="10" t="n">
        <f aca="false">10*LOG(B379)</f>
        <v>-13.4612769892406</v>
      </c>
    </row>
    <row r="380" customFormat="false" ht="12.75" hidden="false" customHeight="false" outlineLevel="0" collapsed="false">
      <c r="A380" s="10" t="n">
        <v>377</v>
      </c>
      <c r="B380" s="10" t="n">
        <f aca="false">-COS(A380/((22/7)*(0.1*D$3)))+1</f>
        <v>0.0404672278036888</v>
      </c>
      <c r="C380" s="10" t="n">
        <f aca="false">10*LOG(B380)</f>
        <v>-13.9289654581347</v>
      </c>
    </row>
    <row r="381" customFormat="false" ht="12.75" hidden="false" customHeight="false" outlineLevel="0" collapsed="false">
      <c r="A381" s="10" t="n">
        <v>378</v>
      </c>
      <c r="B381" s="10" t="n">
        <f aca="false">-COS(A381/((22/7)*(0.1*D$3)))+1</f>
        <v>0.0361088907419666</v>
      </c>
      <c r="C381" s="10" t="n">
        <f aca="false">10*LOG(B381)</f>
        <v>-14.4238585280946</v>
      </c>
    </row>
    <row r="382" customFormat="false" ht="12.75" hidden="false" customHeight="false" outlineLevel="0" collapsed="false">
      <c r="A382" s="10" t="n">
        <v>379</v>
      </c>
      <c r="B382" s="10" t="n">
        <f aca="false">-COS(A382/((22/7)*(0.1*D$3)))+1</f>
        <v>0.0319945085779294</v>
      </c>
      <c r="C382" s="10" t="n">
        <f aca="false">10*LOG(B382)</f>
        <v>-14.9492455602255</v>
      </c>
    </row>
    <row r="383" customFormat="false" ht="12.75" hidden="false" customHeight="false" outlineLevel="0" collapsed="false">
      <c r="A383" s="10" t="n">
        <v>380</v>
      </c>
      <c r="B383" s="10" t="n">
        <f aca="false">-COS(A383/((22/7)*(0.1*D$3)))+1</f>
        <v>0.0281251226363397</v>
      </c>
      <c r="C383" s="10" t="n">
        <f aca="false">10*LOG(B383)</f>
        <v>-15.5090557518567</v>
      </c>
    </row>
    <row r="384" customFormat="false" ht="12.75" hidden="false" customHeight="false" outlineLevel="0" collapsed="false">
      <c r="A384" s="10" t="n">
        <v>381</v>
      </c>
      <c r="B384" s="10" t="n">
        <f aca="false">-COS(A384/((22/7)*(0.1*D$3)))+1</f>
        <v>0.0245017122349255</v>
      </c>
      <c r="C384" s="10" t="n">
        <f aca="false">10*LOG(B384)</f>
        <v>-16.1080356509683</v>
      </c>
    </row>
    <row r="385" customFormat="false" ht="12.75" hidden="false" customHeight="false" outlineLevel="0" collapsed="false">
      <c r="A385" s="10" t="n">
        <v>382</v>
      </c>
      <c r="B385" s="10" t="n">
        <f aca="false">-COS(A385/((22/7)*(0.1*D$3)))+1</f>
        <v>0.0211251944365224</v>
      </c>
      <c r="C385" s="10" t="n">
        <f aca="false">10*LOG(B385)</f>
        <v>-16.7519928510868</v>
      </c>
    </row>
    <row r="386" customFormat="false" ht="12.75" hidden="false" customHeight="false" outlineLevel="0" collapsed="false">
      <c r="A386" s="10" t="n">
        <v>383</v>
      </c>
      <c r="B386" s="10" t="n">
        <f aca="false">-COS(A386/((22/7)*(0.1*D$3)))+1</f>
        <v>0.0179964238169698</v>
      </c>
      <c r="C386" s="10" t="n">
        <f aca="false">10*LOG(B386)</f>
        <v>-17.448137877223</v>
      </c>
    </row>
    <row r="387" customFormat="false" ht="12.75" hidden="false" customHeight="false" outlineLevel="0" collapsed="false">
      <c r="A387" s="10" t="n">
        <v>384</v>
      </c>
      <c r="B387" s="10" t="n">
        <f aca="false">-COS(A387/((22/7)*(0.1*D$3)))+1</f>
        <v>0.0151161922488239</v>
      </c>
      <c r="C387" s="10" t="n">
        <f aca="false">10*LOG(B387)</f>
        <v>-18.2055759333134</v>
      </c>
    </row>
    <row r="388" customFormat="false" ht="12.75" hidden="false" customHeight="false" outlineLevel="0" collapsed="false">
      <c r="A388" s="10" t="n">
        <v>385</v>
      </c>
      <c r="B388" s="10" t="n">
        <f aca="false">-COS(A388/((22/7)*(0.1*D$3)))+1</f>
        <v>0.012485228700939</v>
      </c>
      <c r="C388" s="10" t="n">
        <f aca="false">10*LOG(B388)</f>
        <v>-19.0360349795451</v>
      </c>
    </row>
    <row r="389" customFormat="false" ht="12.75" hidden="false" customHeight="false" outlineLevel="0" collapsed="false">
      <c r="A389" s="10" t="n">
        <v>386</v>
      </c>
      <c r="B389" s="10" t="n">
        <f aca="false">-COS(A389/((22/7)*(0.1*D$3)))+1</f>
        <v>0.0101041990539699</v>
      </c>
      <c r="C389" s="10" t="n">
        <f aca="false">10*LOG(B389)</f>
        <v>-19.9549810671349</v>
      </c>
    </row>
    <row r="390" customFormat="false" ht="12.75" hidden="false" customHeight="false" outlineLevel="0" collapsed="false">
      <c r="A390" s="10" t="n">
        <v>387</v>
      </c>
      <c r="B390" s="10" t="n">
        <f aca="false">-COS(A390/((22/7)*(0.1*D$3)))+1</f>
        <v>0.00797370593184199</v>
      </c>
      <c r="C390" s="10" t="n">
        <f aca="false">10*LOG(B390)</f>
        <v>-20.9833978504349</v>
      </c>
    </row>
    <row r="391" customFormat="false" ht="12.75" hidden="false" customHeight="false" outlineLevel="0" collapsed="false">
      <c r="A391" s="10" t="n">
        <v>388</v>
      </c>
      <c r="B391" s="10" t="n">
        <f aca="false">-COS(A391/((22/7)*(0.1*D$3)))+1</f>
        <v>0.00609428854923089</v>
      </c>
      <c r="C391" s="10" t="n">
        <f aca="false">10*LOG(B391)</f>
        <v>-22.1507698687541</v>
      </c>
    </row>
    <row r="392" customFormat="false" ht="12.75" hidden="false" customHeight="false" outlineLevel="0" collapsed="false">
      <c r="A392" s="10" t="n">
        <v>389</v>
      </c>
      <c r="B392" s="10" t="n">
        <f aca="false">-COS(A392/((22/7)*(0.1*D$3)))+1</f>
        <v>0.00446642257508989</v>
      </c>
      <c r="C392" s="10" t="n">
        <f aca="false">10*LOG(B392)</f>
        <v>-23.500401900537</v>
      </c>
    </row>
    <row r="393" customFormat="false" ht="12.75" hidden="false" customHeight="false" outlineLevel="0" collapsed="false">
      <c r="A393" s="10" t="n">
        <v>390</v>
      </c>
      <c r="B393" s="10" t="n">
        <f aca="false">-COS(A393/((22/7)*(0.1*D$3)))+1</f>
        <v>0.00309052001226207</v>
      </c>
      <c r="C393" s="10" t="n">
        <f aca="false">10*LOG(B393)</f>
        <v>-25.0996843984538</v>
      </c>
    </row>
    <row r="394" customFormat="false" ht="12.75" hidden="false" customHeight="false" outlineLevel="0" collapsed="false">
      <c r="A394" s="10" t="n">
        <v>391</v>
      </c>
      <c r="B394" s="10" t="n">
        <f aca="false">-COS(A394/((22/7)*(0.1*D$3)))+1</f>
        <v>0.00196692909320384</v>
      </c>
      <c r="C394" s="10" t="n">
        <f aca="false">10*LOG(B394)</f>
        <v>-27.0621129589427</v>
      </c>
    </row>
    <row r="395" customFormat="false" ht="12.75" hidden="false" customHeight="false" outlineLevel="0" collapsed="false">
      <c r="A395" s="10" t="n">
        <v>392</v>
      </c>
      <c r="B395" s="10" t="n">
        <f aca="false">-COS(A395/((22/7)*(0.1*D$3)))+1</f>
        <v>0.0010959341918505</v>
      </c>
      <c r="C395" s="10" t="n">
        <f aca="false">10*LOG(B395)</f>
        <v>-29.6021552338291</v>
      </c>
    </row>
    <row r="396" customFormat="false" ht="12.75" hidden="false" customHeight="false" outlineLevel="0" collapsed="false">
      <c r="A396" s="10" t="n">
        <v>393</v>
      </c>
      <c r="B396" s="10" t="n">
        <f aca="false">-COS(A396/((22/7)*(0.1*D$3)))+1</f>
        <v>0.000477755751641884</v>
      </c>
      <c r="C396" s="10" t="n">
        <f aca="false">10*LOG(B396)</f>
        <v>-33.207940758244</v>
      </c>
    </row>
    <row r="397" customFormat="false" ht="12.75" hidden="false" customHeight="false" outlineLevel="0" collapsed="false">
      <c r="A397" s="10" t="n">
        <v>394</v>
      </c>
      <c r="B397" s="10" t="n">
        <f aca="false">-COS(A397/((22/7)*(0.1*D$3)))+1</f>
        <v>0.000112550229730668</v>
      </c>
      <c r="C397" s="10" t="n">
        <f aca="false">10*LOG(B397)</f>
        <v>-39.4865361420713</v>
      </c>
    </row>
    <row r="398" customFormat="false" ht="12.75" hidden="false" customHeight="false" outlineLevel="0" collapsed="false">
      <c r="A398" s="10" t="n">
        <v>395</v>
      </c>
      <c r="B398" s="10" t="n">
        <f aca="false">-COS(A398/((22/7)*(0.1*D$3)))+1</f>
        <v>4.10057382826956E-007</v>
      </c>
      <c r="C398" s="10" t="n">
        <f aca="false">10*LOG(B398)</f>
        <v>-63.8715536449657</v>
      </c>
    </row>
    <row r="399" customFormat="false" ht="12.75" hidden="false" customHeight="false" outlineLevel="0" collapsed="false">
      <c r="A399" s="10" t="n">
        <v>396</v>
      </c>
      <c r="B399" s="10" t="n">
        <f aca="false">-COS(A399/((22/7)*(0.1*D$3)))+1</f>
        <v>0.0001413636165849</v>
      </c>
      <c r="C399" s="10" t="n">
        <f aca="false">10*LOG(B399)</f>
        <v>-38.496623525592</v>
      </c>
    </row>
    <row r="400" customFormat="false" ht="12.75" hidden="false" customHeight="false" outlineLevel="0" collapsed="false">
      <c r="A400" s="10" t="n">
        <v>397</v>
      </c>
      <c r="B400" s="10" t="n">
        <f aca="false">-COS(A400/((22/7)*(0.1*D$3)))+1</f>
        <v>0.000535375232859736</v>
      </c>
      <c r="C400" s="10" t="n">
        <f aca="false">10*LOG(B400)</f>
        <v>-32.7134172370035</v>
      </c>
    </row>
    <row r="401" customFormat="false" ht="12.75" hidden="false" customHeight="false" outlineLevel="0" collapsed="false">
      <c r="A401" s="10" t="n">
        <v>398</v>
      </c>
      <c r="B401" s="10" t="n">
        <f aca="false">-COS(A401/((22/7)*(0.1*D$3)))+1</f>
        <v>0.00118234518429639</v>
      </c>
      <c r="C401" s="10" t="n">
        <f aca="false">10*LOG(B401)</f>
        <v>-29.2725571317577</v>
      </c>
    </row>
    <row r="402" customFormat="false" ht="12.75" hidden="false" customHeight="false" outlineLevel="0" collapsed="false">
      <c r="A402" s="10" t="n">
        <v>399</v>
      </c>
      <c r="B402" s="10" t="n">
        <f aca="false">-COS(A402/((22/7)*(0.1*D$3)))+1</f>
        <v>0.00208210972678835</v>
      </c>
      <c r="C402" s="10" t="n">
        <f aca="false">10*LOG(B402)</f>
        <v>-26.8149638698542</v>
      </c>
    </row>
    <row r="403" customFormat="false" ht="12.75" hidden="false" customHeight="false" outlineLevel="0" collapsed="false">
      <c r="A403" s="10" t="n">
        <v>400</v>
      </c>
      <c r="B403" s="10" t="n">
        <f aca="false">-COS(A403/((22/7)*(0.1*D$3)))+1</f>
        <v>0.00323444113547688</v>
      </c>
      <c r="C403" s="10" t="n">
        <f aca="false">10*LOG(B403)</f>
        <v>-24.9020074830157</v>
      </c>
    </row>
    <row r="404" customFormat="false" ht="12.75" hidden="false" customHeight="false" outlineLevel="0" collapsed="false">
      <c r="A404" s="10" t="n">
        <v>401</v>
      </c>
      <c r="B404" s="10" t="n">
        <f aca="false">-COS(A404/((22/7)*(0.1*D$3)))+1</f>
        <v>0.004639047762386</v>
      </c>
      <c r="C404" s="10" t="n">
        <f aca="false">10*LOG(B404)</f>
        <v>-23.3357115607924</v>
      </c>
    </row>
    <row r="405" customFormat="false" ht="12.75" hidden="false" customHeight="false" outlineLevel="0" collapsed="false">
      <c r="A405" s="10" t="n">
        <v>402</v>
      </c>
      <c r="B405" s="10" t="n">
        <f aca="false">-COS(A405/((22/7)*(0.1*D$3)))+1</f>
        <v>0.00629557411023751</v>
      </c>
      <c r="C405" s="10" t="n">
        <f aca="false">10*LOG(B405)</f>
        <v>-22.0096465927508</v>
      </c>
    </row>
    <row r="406" customFormat="false" ht="12.75" hidden="false" customHeight="false" outlineLevel="0" collapsed="false">
      <c r="A406" s="10" t="n">
        <v>403</v>
      </c>
      <c r="B406" s="10" t="n">
        <f aca="false">-COS(A406/((22/7)*(0.1*D$3)))+1</f>
        <v>0.00820360092242456</v>
      </c>
      <c r="C406" s="10" t="n">
        <f aca="false">10*LOG(B406)</f>
        <v>-20.8599547475473</v>
      </c>
    </row>
    <row r="407" customFormat="false" ht="12.75" hidden="false" customHeight="false" outlineLevel="0" collapsed="false">
      <c r="A407" s="10" t="n">
        <v>404</v>
      </c>
      <c r="B407" s="10" t="n">
        <f aca="false">-COS(A407/((22/7)*(0.1*D$3)))+1</f>
        <v>0.0103626452891235</v>
      </c>
      <c r="C407" s="10" t="n">
        <f aca="false">10*LOG(B407)</f>
        <v>-19.8452936738765</v>
      </c>
    </row>
    <row r="408" customFormat="false" ht="12.75" hidden="false" customHeight="false" outlineLevel="0" collapsed="false">
      <c r="A408" s="10" t="n">
        <v>405</v>
      </c>
      <c r="B408" s="10" t="n">
        <f aca="false">-COS(A408/((22/7)*(0.1*D$3)))+1</f>
        <v>0.0127721607695146</v>
      </c>
      <c r="C408" s="10" t="n">
        <f aca="false">10*LOG(B408)</f>
        <v>-18.937356234184</v>
      </c>
    </row>
    <row r="409" customFormat="false" ht="12.75" hidden="false" customHeight="false" outlineLevel="0" collapsed="false">
      <c r="A409" s="10" t="n">
        <v>406</v>
      </c>
      <c r="B409" s="10" t="n">
        <f aca="false">-COS(A409/((22/7)*(0.1*D$3)))+1</f>
        <v>0.0154315375300839</v>
      </c>
      <c r="C409" s="10" t="n">
        <f aca="false">10*LOG(B409)</f>
        <v>-18.1159080060149</v>
      </c>
    </row>
    <row r="410" customFormat="false" ht="12.75" hidden="false" customHeight="false" outlineLevel="0" collapsed="false">
      <c r="A410" s="10" t="n">
        <v>407</v>
      </c>
      <c r="B410" s="10" t="n">
        <f aca="false">-COS(A410/((22/7)*(0.1*D$3)))+1</f>
        <v>0.0183401024989676</v>
      </c>
      <c r="C410" s="10" t="n">
        <f aca="false">10*LOG(B410)</f>
        <v>-17.3659824147889</v>
      </c>
    </row>
    <row r="411" customFormat="false" ht="12.75" hidden="false" customHeight="false" outlineLevel="0" collapsed="false">
      <c r="A411" s="10" t="n">
        <v>408</v>
      </c>
      <c r="B411" s="10" t="n">
        <f aca="false">-COS(A411/((22/7)*(0.1*D$3)))+1</f>
        <v>0.021497119536302</v>
      </c>
      <c r="C411" s="10" t="n">
        <f aca="false">10*LOG(B411)</f>
        <v>-16.676197286098</v>
      </c>
    </row>
    <row r="412" customFormat="false" ht="12.75" hidden="false" customHeight="false" outlineLevel="0" collapsed="false">
      <c r="A412" s="10" t="n">
        <v>409</v>
      </c>
      <c r="B412" s="10" t="n">
        <f aca="false">-COS(A412/((22/7)*(0.1*D$3)))+1</f>
        <v>0.0249017896205371</v>
      </c>
      <c r="C412" s="10" t="n">
        <f aca="false">10*LOG(B412)</f>
        <v>-16.0376944027796</v>
      </c>
    </row>
    <row r="413" customFormat="false" ht="12.75" hidden="false" customHeight="false" outlineLevel="0" collapsed="false">
      <c r="A413" s="10" t="n">
        <v>410</v>
      </c>
      <c r="B413" s="10" t="n">
        <f aca="false">-COS(A413/((22/7)*(0.1*D$3)))+1</f>
        <v>0.0285532510506635</v>
      </c>
      <c r="C413" s="10" t="n">
        <f aca="false">10*LOG(B413)</f>
        <v>-15.4434443617537</v>
      </c>
    </row>
    <row r="414" customFormat="false" ht="12.75" hidden="false" customHeight="false" outlineLevel="0" collapsed="false">
      <c r="A414" s="10" t="n">
        <v>411</v>
      </c>
      <c r="B414" s="10" t="n">
        <f aca="false">-COS(A414/((22/7)*(0.1*D$3)))+1</f>
        <v>0.032450579664303</v>
      </c>
      <c r="C414" s="10" t="n">
        <f aca="false">10*LOG(B414)</f>
        <v>-14.8877754099737</v>
      </c>
    </row>
    <row r="415" customFormat="false" ht="12.75" hidden="false" customHeight="false" outlineLevel="0" collapsed="false">
      <c r="A415" s="10" t="n">
        <v>412</v>
      </c>
      <c r="B415" s="10" t="n">
        <f aca="false">-COS(A415/((22/7)*(0.1*D$3)))+1</f>
        <v>0.0365927890716091</v>
      </c>
      <c r="C415" s="10" t="n">
        <f aca="false">10*LOG(B415)</f>
        <v>-14.3660448769167</v>
      </c>
    </row>
    <row r="416" customFormat="false" ht="12.75" hidden="false" customHeight="false" outlineLevel="0" collapsed="false">
      <c r="A416" s="10" t="n">
        <v>413</v>
      </c>
      <c r="B416" s="10" t="n">
        <f aca="false">-COS(A416/((22/7)*(0.1*D$3)))+1</f>
        <v>0.0409788309049166</v>
      </c>
      <c r="C416" s="10" t="n">
        <f aca="false">10*LOG(B416)</f>
        <v>-13.8744043585152</v>
      </c>
    </row>
    <row r="417" customFormat="false" ht="12.75" hidden="false" customHeight="false" outlineLevel="0" collapsed="false">
      <c r="A417" s="10" t="n">
        <v>414</v>
      </c>
      <c r="B417" s="10" t="n">
        <f aca="false">-COS(A417/((22/7)*(0.1*D$3)))+1</f>
        <v>0.0456075950840755</v>
      </c>
      <c r="C417" s="10" t="n">
        <f aca="false">10*LOG(B417)</f>
        <v>-13.4096282776459</v>
      </c>
    </row>
    <row r="418" customFormat="false" ht="12.75" hidden="false" customHeight="false" outlineLevel="0" collapsed="false">
      <c r="A418" s="10" t="n">
        <v>415</v>
      </c>
      <c r="B418" s="10" t="n">
        <f aca="false">-COS(A418/((22/7)*(0.1*D$3)))+1</f>
        <v>0.0504779100974071</v>
      </c>
      <c r="C418" s="10" t="n">
        <f aca="false">10*LOG(B418)</f>
        <v>-12.9689863419088</v>
      </c>
    </row>
    <row r="419" customFormat="false" ht="12.75" hidden="false" customHeight="false" outlineLevel="0" collapsed="false">
      <c r="A419" s="10" t="n">
        <v>416</v>
      </c>
      <c r="B419" s="10" t="n">
        <f aca="false">-COS(A419/((22/7)*(0.1*D$3)))+1</f>
        <v>0.0555885432982052</v>
      </c>
      <c r="C419" s="10" t="n">
        <f aca="false">10*LOG(B419)</f>
        <v>-12.5501470653061</v>
      </c>
    </row>
    <row r="420" customFormat="false" ht="12.75" hidden="false" customHeight="false" outlineLevel="0" collapsed="false">
      <c r="A420" s="10" t="n">
        <v>417</v>
      </c>
      <c r="B420" s="10" t="n">
        <f aca="false">-COS(A420/((22/7)*(0.1*D$3)))+1</f>
        <v>0.0609382012167126</v>
      </c>
      <c r="C420" s="10" t="n">
        <f aca="false">10*LOG(B420)</f>
        <v>-12.1511036949611</v>
      </c>
    </row>
    <row r="421" customFormat="false" ht="12.75" hidden="false" customHeight="false" outlineLevel="0" collapsed="false">
      <c r="A421" s="10" t="n">
        <v>418</v>
      </c>
      <c r="B421" s="10" t="n">
        <f aca="false">-COS(A421/((22/7)*(0.1*D$3)))+1</f>
        <v>0.0665255298874882</v>
      </c>
      <c r="C421" s="10" t="n">
        <f aca="false">10*LOG(B421)</f>
        <v>-11.7701165753124</v>
      </c>
    </row>
    <row r="422" customFormat="false" ht="12.75" hidden="false" customHeight="false" outlineLevel="0" collapsed="false">
      <c r="A422" s="10" t="n">
        <v>419</v>
      </c>
      <c r="B422" s="10" t="n">
        <f aca="false">-COS(A422/((22/7)*(0.1*D$3)))+1</f>
        <v>0.0723491151920898</v>
      </c>
      <c r="C422" s="10" t="n">
        <f aca="false">10*LOG(B422)</f>
        <v>-11.4056677580331</v>
      </c>
    </row>
    <row r="423" customFormat="false" ht="12.75" hidden="false" customHeight="false" outlineLevel="0" collapsed="false">
      <c r="A423" s="10" t="n">
        <v>420</v>
      </c>
      <c r="B423" s="10" t="n">
        <f aca="false">-COS(A423/((22/7)*(0.1*D$3)))+1</f>
        <v>0.0784074832169777</v>
      </c>
      <c r="C423" s="10" t="n">
        <f aca="false">10*LOG(B423)</f>
        <v>-11.0564248623458</v>
      </c>
    </row>
    <row r="424" customFormat="false" ht="12.75" hidden="false" customHeight="false" outlineLevel="0" collapsed="false">
      <c r="A424" s="10" t="n">
        <v>421</v>
      </c>
      <c r="B424" s="10" t="n">
        <f aca="false">-COS(A424/((22/7)*(0.1*D$3)))+1</f>
        <v>0.0846991006265517</v>
      </c>
      <c r="C424" s="10" t="n">
        <f aca="false">10*LOG(B424)</f>
        <v>-10.721212011805</v>
      </c>
    </row>
    <row r="425" customFormat="false" ht="12.75" hidden="false" customHeight="false" outlineLevel="0" collapsed="false">
      <c r="A425" s="10" t="n">
        <v>422</v>
      </c>
      <c r="B425" s="10" t="n">
        <f aca="false">-COS(A425/((22/7)*(0.1*D$3)))+1</f>
        <v>0.0912223750512318</v>
      </c>
      <c r="C425" s="10" t="n">
        <f aca="false">10*LOG(B425)</f>
        <v>-10.398986247259</v>
      </c>
    </row>
    <row r="426" customFormat="false" ht="12.75" hidden="false" customHeight="false" outlineLevel="0" collapsed="false">
      <c r="A426" s="10" t="n">
        <v>423</v>
      </c>
      <c r="B426" s="10" t="n">
        <f aca="false">-COS(A426/((22/7)*(0.1*D$3)))+1</f>
        <v>0.0979756554904748</v>
      </c>
      <c r="C426" s="10" t="n">
        <f aca="false">10*LOG(B426)</f>
        <v>-10.0888182226227</v>
      </c>
    </row>
    <row r="427" customFormat="false" ht="12.75" hidden="false" customHeight="false" outlineLevel="0" collapsed="false">
      <c r="A427" s="10" t="n">
        <v>424</v>
      </c>
      <c r="B427" s="10" t="n">
        <f aca="false">-COS(A427/((22/7)*(0.1*D$3)))+1</f>
        <v>0.104957232730634</v>
      </c>
      <c r="C427" s="10" t="n">
        <f aca="false">10*LOG(B427)</f>
        <v>-9.78987628289098</v>
      </c>
    </row>
    <row r="428" customFormat="false" ht="12.75" hidden="false" customHeight="false" outlineLevel="0" collapsed="false">
      <c r="A428" s="10" t="n">
        <v>425</v>
      </c>
      <c r="B428" s="10" t="n">
        <f aca="false">-COS(A428/((22/7)*(0.1*D$3)))+1</f>
        <v>0.112165339777547</v>
      </c>
      <c r="C428" s="10" t="n">
        <f aca="false">10*LOG(B428)</f>
        <v>-9.50141323729039</v>
      </c>
    </row>
    <row r="429" customFormat="false" ht="12.75" hidden="false" customHeight="false" outlineLevel="0" collapsed="false">
      <c r="A429" s="10" t="n">
        <v>426</v>
      </c>
      <c r="B429" s="10" t="n">
        <f aca="false">-COS(A429/((22/7)*(0.1*D$3)))+1</f>
        <v>0.119598152303758</v>
      </c>
      <c r="C429" s="10" t="n">
        <f aca="false">10*LOG(B429)</f>
        <v>-9.22275529799789</v>
      </c>
    </row>
    <row r="430" customFormat="false" ht="12.75" hidden="false" customHeight="false" outlineLevel="0" collapsed="false">
      <c r="A430" s="10" t="n">
        <v>427</v>
      </c>
      <c r="B430" s="10" t="n">
        <f aca="false">-COS(A430/((22/7)*(0.1*D$3)))+1</f>
        <v>0.127253789110236</v>
      </c>
      <c r="C430" s="10" t="n">
        <f aca="false">10*LOG(B430)</f>
        <v>-8.95329277241364</v>
      </c>
    </row>
    <row r="431" customFormat="false" ht="12.75" hidden="false" customHeight="false" outlineLevel="0" collapsed="false">
      <c r="A431" s="10" t="n">
        <v>428</v>
      </c>
      <c r="B431" s="10" t="n">
        <f aca="false">-COS(A431/((22/7)*(0.1*D$3)))+1</f>
        <v>0.135130312602501</v>
      </c>
      <c r="C431" s="10" t="n">
        <f aca="false">10*LOG(B431)</f>
        <v>-8.69247218562438</v>
      </c>
    </row>
    <row r="432" customFormat="false" ht="12.75" hidden="false" customHeight="false" outlineLevel="0" collapsed="false">
      <c r="A432" s="10" t="n">
        <v>429</v>
      </c>
      <c r="B432" s="10" t="n">
        <f aca="false">-COS(A432/((22/7)*(0.1*D$3)))+1</f>
        <v>0.143225729281011</v>
      </c>
      <c r="C432" s="10" t="n">
        <f aca="false">10*LOG(B432)</f>
        <v>-8.43978957719211</v>
      </c>
    </row>
    <row r="433" customFormat="false" ht="12.75" hidden="false" customHeight="false" outlineLevel="0" collapsed="false">
      <c r="A433" s="10" t="n">
        <v>430</v>
      </c>
      <c r="B433" s="10" t="n">
        <f aca="false">-COS(A433/((22/7)*(0.1*D$3)))+1</f>
        <v>0.151537990245713</v>
      </c>
      <c r="C433" s="10" t="n">
        <f aca="false">10*LOG(B433)</f>
        <v>-8.19478476826492</v>
      </c>
    </row>
    <row r="434" customFormat="false" ht="12.75" hidden="false" customHeight="false" outlineLevel="0" collapsed="false">
      <c r="A434" s="10" t="n">
        <v>431</v>
      </c>
      <c r="B434" s="10" t="n">
        <f aca="false">-COS(A434/((22/7)*(0.1*D$3)))+1</f>
        <v>0.160064991714598</v>
      </c>
      <c r="C434" s="10" t="n">
        <f aca="false">10*LOG(B434)</f>
        <v>-7.95703643519147</v>
      </c>
    </row>
    <row r="435" customFormat="false" ht="12.75" hidden="false" customHeight="false" outlineLevel="0" collapsed="false">
      <c r="A435" s="10" t="n">
        <v>432</v>
      </c>
      <c r="B435" s="10" t="n">
        <f aca="false">-COS(A435/((22/7)*(0.1*D$3)))+1</f>
        <v>0.168804575556159</v>
      </c>
      <c r="C435" s="10" t="n">
        <f aca="false">10*LOG(B435)</f>
        <v>-7.72615785720671</v>
      </c>
    </row>
    <row r="436" customFormat="false" ht="12.75" hidden="false" customHeight="false" outlineLevel="0" collapsed="false">
      <c r="A436" s="10" t="n">
        <v>433</v>
      </c>
      <c r="B436" s="10" t="n">
        <f aca="false">-COS(A436/((22/7)*(0.1*D$3)))+1</f>
        <v>0.177754529835605</v>
      </c>
      <c r="C436" s="10" t="n">
        <f aca="false">10*LOG(B436)</f>
        <v>-7.50179323045228</v>
      </c>
    </row>
    <row r="437" customFormat="false" ht="12.75" hidden="false" customHeight="false" outlineLevel="0" collapsed="false">
      <c r="A437" s="10" t="n">
        <v>434</v>
      </c>
      <c r="B437" s="10" t="n">
        <f aca="false">-COS(A437/((22/7)*(0.1*D$3)))+1</f>
        <v>0.186912589374679</v>
      </c>
      <c r="C437" s="10" t="n">
        <f aca="false">10*LOG(B437)</f>
        <v>-7.28361446016461</v>
      </c>
    </row>
    <row r="438" customFormat="false" ht="12.75" hidden="false" customHeight="false" outlineLevel="0" collapsed="false">
      <c r="A438" s="10" t="n">
        <v>435</v>
      </c>
      <c r="B438" s="10" t="n">
        <f aca="false">-COS(A438/((22/7)*(0.1*D$3)))+1</f>
        <v>0.196276436324969</v>
      </c>
      <c r="C438" s="10" t="n">
        <f aca="false">10*LOG(B438)</f>
        <v>-7.07131835847283</v>
      </c>
    </row>
    <row r="439" customFormat="false" ht="12.75" hidden="false" customHeight="false" outlineLevel="0" collapsed="false">
      <c r="A439" s="10" t="n">
        <v>436</v>
      </c>
      <c r="B439" s="10" t="n">
        <f aca="false">-COS(A439/((22/7)*(0.1*D$3)))+1</f>
        <v>0.205843700754537</v>
      </c>
      <c r="C439" s="10" t="n">
        <f aca="false">10*LOG(B439)</f>
        <v>-6.86462418777759</v>
      </c>
    </row>
    <row r="440" customFormat="false" ht="12.75" hidden="false" customHeight="false" outlineLevel="0" collapsed="false">
      <c r="A440" s="10" t="n">
        <v>437</v>
      </c>
      <c r="B440" s="10" t="n">
        <f aca="false">-COS(A440/((22/7)*(0.1*D$3)))+1</f>
        <v>0.215611961247735</v>
      </c>
      <c r="C440" s="10" t="n">
        <f aca="false">10*LOG(B440)</f>
        <v>-6.66327149979755</v>
      </c>
    </row>
    <row r="441" customFormat="false" ht="12.75" hidden="false" customHeight="false" outlineLevel="0" collapsed="false">
      <c r="A441" s="10" t="n">
        <v>438</v>
      </c>
      <c r="B441" s="10" t="n">
        <f aca="false">-COS(A441/((22/7)*(0.1*D$3)))+1</f>
        <v>0.22557874551805</v>
      </c>
      <c r="C441" s="10" t="n">
        <f aca="false">10*LOG(B441)</f>
        <v>-6.46701822858379</v>
      </c>
    </row>
    <row r="442" customFormat="false" ht="12.75" hidden="false" customHeight="false" outlineLevel="0" collapsed="false">
      <c r="A442" s="10" t="n">
        <v>439</v>
      </c>
      <c r="B442" s="10" t="n">
        <f aca="false">-COS(A442/((22/7)*(0.1*D$3)))+1</f>
        <v>0.235741531033825</v>
      </c>
      <c r="C442" s="10" t="n">
        <f aca="false">10*LOG(B442)</f>
        <v>-6.27563900250625</v>
      </c>
    </row>
    <row r="443" customFormat="false" ht="12.75" hidden="false" customHeight="false" outlineLevel="0" collapsed="false">
      <c r="A443" s="10" t="n">
        <v>440</v>
      </c>
      <c r="B443" s="10" t="n">
        <f aca="false">-COS(A443/((22/7)*(0.1*D$3)))+1</f>
        <v>0.246097745656695</v>
      </c>
      <c r="C443" s="10" t="n">
        <f aca="false">10*LOG(B443)</f>
        <v>-6.08892364571646</v>
      </c>
    </row>
    <row r="444" customFormat="false" ht="12.75" hidden="false" customHeight="false" outlineLevel="0" collapsed="false">
      <c r="A444" s="10" t="n">
        <v>441</v>
      </c>
      <c r="B444" s="10" t="n">
        <f aca="false">-COS(A444/((22/7)*(0.1*D$3)))+1</f>
        <v>0.256644768292585</v>
      </c>
      <c r="C444" s="10" t="n">
        <f aca="false">10*LOG(B444)</f>
        <v>-5.90667584412452</v>
      </c>
    </row>
    <row r="445" customFormat="false" ht="12.75" hidden="false" customHeight="false" outlineLevel="0" collapsed="false">
      <c r="A445" s="10" t="n">
        <v>442</v>
      </c>
      <c r="B445" s="10" t="n">
        <f aca="false">-COS(A445/((22/7)*(0.1*D$3)))+1</f>
        <v>0.267379929555081</v>
      </c>
      <c r="C445" s="10" t="n">
        <f aca="false">10*LOG(B445)</f>
        <v>-5.72871195468253</v>
      </c>
    </row>
    <row r="446" customFormat="false" ht="12.75" hidden="false" customHeight="false" outlineLevel="0" collapsed="false">
      <c r="A446" s="10" t="n">
        <v>443</v>
      </c>
      <c r="B446" s="10" t="n">
        <f aca="false">-COS(A446/((22/7)*(0.1*D$3)))+1</f>
        <v>0.278300512441048</v>
      </c>
      <c r="C446" s="10" t="n">
        <f aca="false">10*LOG(B446)</f>
        <v>-5.55485993988938</v>
      </c>
    </row>
    <row r="447" customFormat="false" ht="12.75" hidden="false" customHeight="false" outlineLevel="0" collapsed="false">
      <c r="A447" s="10" t="n">
        <v>444</v>
      </c>
      <c r="B447" s="10" t="n">
        <f aca="false">-COS(A447/((22/7)*(0.1*D$3)))+1</f>
        <v>0.289403753018279</v>
      </c>
      <c r="C447" s="10" t="n">
        <f aca="false">10*LOG(B447)</f>
        <v>-5.38495841203987</v>
      </c>
    </row>
    <row r="448" customFormat="false" ht="12.75" hidden="false" customHeight="false" outlineLevel="0" collapsed="false">
      <c r="A448" s="10" t="n">
        <v>445</v>
      </c>
      <c r="B448" s="10" t="n">
        <f aca="false">-COS(A448/((22/7)*(0.1*D$3)))+1</f>
        <v>0.300686841125032</v>
      </c>
      <c r="C448" s="10" t="n">
        <f aca="false">10*LOG(B448)</f>
        <v>-5.21885577392776</v>
      </c>
    </row>
    <row r="449" customFormat="false" ht="12.75" hidden="false" customHeight="false" outlineLevel="0" collapsed="false">
      <c r="A449" s="10" t="n">
        <v>446</v>
      </c>
      <c r="B449" s="10" t="n">
        <f aca="false">-COS(A449/((22/7)*(0.1*D$3)))+1</f>
        <v>0.312146921081262</v>
      </c>
      <c r="C449" s="10" t="n">
        <f aca="false">10*LOG(B449)</f>
        <v>-5.05640944455301</v>
      </c>
    </row>
    <row r="450" customFormat="false" ht="12.75" hidden="false" customHeight="false" outlineLevel="0" collapsed="false">
      <c r="A450" s="10" t="n">
        <v>447</v>
      </c>
      <c r="B450" s="10" t="n">
        <f aca="false">-COS(A450/((22/7)*(0.1*D$3)))+1</f>
        <v>0.323781092411382</v>
      </c>
      <c r="C450" s="10" t="n">
        <f aca="false">10*LOG(B450)</f>
        <v>-4.89748515993878</v>
      </c>
    </row>
    <row r="451" customFormat="false" ht="12.75" hidden="false" customHeight="false" outlineLevel="0" collapsed="false">
      <c r="A451" s="10" t="n">
        <v>448</v>
      </c>
      <c r="B451" s="10" t="n">
        <f aca="false">-COS(A451/((22/7)*(0.1*D$3)))+1</f>
        <v>0.335586410578349</v>
      </c>
      <c r="C451" s="10" t="n">
        <f aca="false">10*LOG(B451)</f>
        <v>-4.74195634048133</v>
      </c>
    </row>
    <row r="452" customFormat="false" ht="12.75" hidden="false" customHeight="false" outlineLevel="0" collapsed="false">
      <c r="A452" s="10" t="n">
        <v>449</v>
      </c>
      <c r="B452" s="10" t="n">
        <f aca="false">-COS(A452/((22/7)*(0.1*D$3)))+1</f>
        <v>0.347559887728909</v>
      </c>
      <c r="C452" s="10" t="n">
        <f aca="false">10*LOG(B452)</f>
        <v>-4.58970351737797</v>
      </c>
    </row>
    <row r="453" customFormat="false" ht="12.75" hidden="false" customHeight="false" outlineLevel="0" collapsed="false">
      <c r="A453" s="10" t="n">
        <v>450</v>
      </c>
      <c r="B453" s="10" t="n">
        <f aca="false">-COS(A453/((22/7)*(0.1*D$3)))+1</f>
        <v>0.359698493449808</v>
      </c>
      <c r="C453" s="10" t="n">
        <f aca="false">10*LOG(B453)</f>
        <v>-4.44061381163433</v>
      </c>
    </row>
    <row r="454" customFormat="false" ht="12.75" hidden="false" customHeight="false" outlineLevel="0" collapsed="false">
      <c r="A454" s="10" t="n">
        <v>451</v>
      </c>
      <c r="B454" s="10" t="n">
        <f aca="false">-COS(A454/((22/7)*(0.1*D$3)))+1</f>
        <v>0.371999155534771</v>
      </c>
      <c r="C454" s="10" t="n">
        <f aca="false">10*LOG(B454)</f>
        <v>-4.29458045997149</v>
      </c>
    </row>
    <row r="455" customFormat="false" ht="12.75" hidden="false" customHeight="false" outlineLevel="0" collapsed="false">
      <c r="A455" s="10" t="n">
        <v>452</v>
      </c>
      <c r="B455" s="10" t="n">
        <f aca="false">-COS(A455/((22/7)*(0.1*D$3)))+1</f>
        <v>0.384458760762051</v>
      </c>
      <c r="C455" s="10" t="n">
        <f aca="false">10*LOG(B455)</f>
        <v>-4.15150238265692</v>
      </c>
    </row>
    <row r="456" customFormat="false" ht="12.75" hidden="false" customHeight="false" outlineLevel="0" collapsed="false">
      <c r="A456" s="10" t="n">
        <v>453</v>
      </c>
      <c r="B456" s="10" t="n">
        <f aca="false">-COS(A456/((22/7)*(0.1*D$3)))+1</f>
        <v>0.397074155682375</v>
      </c>
      <c r="C456" s="10" t="n">
        <f aca="false">10*LOG(B456)</f>
        <v>-4.0112837888876</v>
      </c>
    </row>
    <row r="457" customFormat="false" ht="12.75" hidden="false" customHeight="false" outlineLevel="0" collapsed="false">
      <c r="A457" s="10" t="n">
        <v>454</v>
      </c>
      <c r="B457" s="10" t="n">
        <f aca="false">-COS(A457/((22/7)*(0.1*D$3)))+1</f>
        <v>0.409842147417058</v>
      </c>
      <c r="C457" s="10" t="n">
        <f aca="false">10*LOG(B457)</f>
        <v>-3.87383381587758</v>
      </c>
    </row>
    <row r="458" customFormat="false" ht="12.75" hidden="false" customHeight="false" outlineLevel="0" collapsed="false">
      <c r="A458" s="10" t="n">
        <v>455</v>
      </c>
      <c r="B458" s="10" t="n">
        <f aca="false">-COS(A458/((22/7)*(0.1*D$3)))+1</f>
        <v>0.422759504466104</v>
      </c>
      <c r="C458" s="10" t="n">
        <f aca="false">10*LOG(B458)</f>
        <v>-3.73906619825354</v>
      </c>
    </row>
    <row r="459" customFormat="false" ht="12.75" hidden="false" customHeight="false" outlineLevel="0" collapsed="false">
      <c r="A459" s="10" t="n">
        <v>456</v>
      </c>
      <c r="B459" s="10" t="n">
        <f aca="false">-COS(A459/((22/7)*(0.1*D$3)))+1</f>
        <v>0.435822957526074</v>
      </c>
      <c r="C459" s="10" t="n">
        <f aca="false">10*LOG(B459)</f>
        <v>-3.60689896475519</v>
      </c>
    </row>
    <row r="460" customFormat="false" ht="12.75" hidden="false" customHeight="false" outlineLevel="0" collapsed="false">
      <c r="A460" s="10" t="n">
        <v>457</v>
      </c>
      <c r="B460" s="10" t="n">
        <f aca="false">-COS(A460/((22/7)*(0.1*D$3)))+1</f>
        <v>0.44902920031753</v>
      </c>
      <c r="C460" s="10" t="n">
        <f aca="false">10*LOG(B460)</f>
        <v>-3.47725415957869</v>
      </c>
    </row>
    <row r="461" customFormat="false" ht="12.75" hidden="false" customHeight="false" outlineLevel="0" collapsed="false">
      <c r="A461" s="10" t="n">
        <v>458</v>
      </c>
      <c r="B461" s="10" t="n">
        <f aca="false">-COS(A461/((22/7)*(0.1*D$3)))+1</f>
        <v>0.462374890421834</v>
      </c>
      <c r="C461" s="10" t="n">
        <f aca="false">10*LOG(B461)</f>
        <v>-3.35005758599931</v>
      </c>
    </row>
    <row r="462" customFormat="false" ht="12.75" hidden="false" customHeight="false" outlineLevel="0" collapsed="false">
      <c r="A462" s="10" t="n">
        <v>459</v>
      </c>
      <c r="B462" s="10" t="n">
        <f aca="false">-COS(A462/((22/7)*(0.1*D$3)))+1</f>
        <v>0.475856650127093</v>
      </c>
      <c r="C462" s="10" t="n">
        <f aca="false">10*LOG(B462)</f>
        <v>-3.22523857016976</v>
      </c>
    </row>
    <row r="463" customFormat="false" ht="12.75" hidden="false" customHeight="false" outlineLevel="0" collapsed="false">
      <c r="A463" s="10" t="n">
        <v>460</v>
      </c>
      <c r="B463" s="10" t="n">
        <f aca="false">-COS(A463/((22/7)*(0.1*D$3)))+1</f>
        <v>0.489471067283034</v>
      </c>
      <c r="C463" s="10" t="n">
        <f aca="false">10*LOG(B463)</f>
        <v>-3.10272974321898</v>
      </c>
    </row>
    <row r="464" customFormat="false" ht="12.75" hidden="false" customHeight="false" outlineLevel="0" collapsed="false">
      <c r="A464" s="10" t="n">
        <v>461</v>
      </c>
      <c r="B464" s="10" t="n">
        <f aca="false">-COS(A464/((22/7)*(0.1*D$3)))+1</f>
        <v>0.503214696164607</v>
      </c>
      <c r="C464" s="10" t="n">
        <f aca="false">10*LOG(B464)</f>
        <v>-2.98246683997616</v>
      </c>
    </row>
    <row r="465" customFormat="false" ht="12.75" hidden="false" customHeight="false" outlineLevel="0" collapsed="false">
      <c r="A465" s="10" t="n">
        <v>462</v>
      </c>
      <c r="B465" s="10" t="n">
        <f aca="false">-COS(A465/((22/7)*(0.1*D$3)))+1</f>
        <v>0.517084058344063</v>
      </c>
      <c r="C465" s="10" t="n">
        <f aca="false">10*LOG(B465)</f>
        <v>-2.86438851282133</v>
      </c>
    </row>
    <row r="466" customFormat="false" ht="12.75" hidden="false" customHeight="false" outlineLevel="0" collapsed="false">
      <c r="A466" s="10" t="n">
        <v>463</v>
      </c>
      <c r="B466" s="10" t="n">
        <f aca="false">-COS(A466/((22/7)*(0.1*D$3)))+1</f>
        <v>0.531075643571336</v>
      </c>
      <c r="C466" s="10" t="n">
        <f aca="false">10*LOG(B466)</f>
        <v>-2.74843615931884</v>
      </c>
    </row>
    <row r="467" customFormat="false" ht="12.75" hidden="false" customHeight="false" outlineLevel="0" collapsed="false">
      <c r="A467" s="10" t="n">
        <v>464</v>
      </c>
      <c r="B467" s="10" t="n">
        <f aca="false">-COS(A467/((22/7)*(0.1*D$3)))+1</f>
        <v>0.545185910662459</v>
      </c>
      <c r="C467" s="10" t="n">
        <f aca="false">10*LOG(B467)</f>
        <v>-2.63455376242744</v>
      </c>
    </row>
    <row r="468" customFormat="false" ht="12.75" hidden="false" customHeight="false" outlineLevel="0" collapsed="false">
      <c r="A468" s="10" t="n">
        <v>465</v>
      </c>
      <c r="B468" s="10" t="n">
        <f aca="false">-COS(A468/((22/7)*(0.1*D$3)))+1</f>
        <v>0.559411288395816</v>
      </c>
      <c r="C468" s="10" t="n">
        <f aca="false">10*LOG(B468)</f>
        <v>-2.52268774220215</v>
      </c>
    </row>
    <row r="469" customFormat="false" ht="12.75" hidden="false" customHeight="false" outlineLevel="0" collapsed="false">
      <c r="A469" s="10" t="n">
        <v>466</v>
      </c>
      <c r="B469" s="10" t="n">
        <f aca="false">-COS(A469/((22/7)*(0.1*D$3)))+1</f>
        <v>0.573748176415997</v>
      </c>
      <c r="C469" s="10" t="n">
        <f aca="false">10*LOG(B469)</f>
        <v>-2.4127868180105</v>
      </c>
    </row>
    <row r="470" customFormat="false" ht="12.75" hidden="false" customHeight="false" outlineLevel="0" collapsed="false">
      <c r="A470" s="10" t="n">
        <v>467</v>
      </c>
      <c r="B470" s="10" t="n">
        <f aca="false">-COS(A470/((22/7)*(0.1*D$3)))+1</f>
        <v>0.588192946145026</v>
      </c>
      <c r="C470" s="10" t="n">
        <f aca="false">10*LOG(B470)</f>
        <v>-2.30480188038165</v>
      </c>
    </row>
    <row r="471" customFormat="false" ht="12.75" hidden="false" customHeight="false" outlineLevel="0" collapsed="false">
      <c r="A471" s="10" t="n">
        <v>468</v>
      </c>
      <c r="B471" s="10" t="n">
        <f aca="false">-COS(A471/((22/7)*(0.1*D$3)))+1</f>
        <v>0.602741941700734</v>
      </c>
      <c r="C471" s="10" t="n">
        <f aca="false">10*LOG(B471)</f>
        <v>-2.19868587169172</v>
      </c>
    </row>
    <row r="472" customFormat="false" ht="12.75" hidden="false" customHeight="false" outlineLevel="0" collapsed="false">
      <c r="A472" s="10" t="n">
        <v>469</v>
      </c>
      <c r="B472" s="10" t="n">
        <f aca="false">-COS(A472/((22/7)*(0.1*D$3)))+1</f>
        <v>0.617391480822032</v>
      </c>
      <c r="C472" s="10" t="n">
        <f aca="false">10*LOG(B472)</f>
        <v>-2.0943936749647</v>
      </c>
    </row>
    <row r="473" customFormat="false" ht="12.75" hidden="false" customHeight="false" outlineLevel="0" collapsed="false">
      <c r="A473" s="10" t="n">
        <v>470</v>
      </c>
      <c r="B473" s="10" t="n">
        <f aca="false">-COS(A473/((22/7)*(0.1*D$3)))+1</f>
        <v>0.63213785580088</v>
      </c>
      <c r="C473" s="10" t="n">
        <f aca="false">10*LOG(B473)</f>
        <v>-1.99188201013567</v>
      </c>
    </row>
    <row r="474" customFormat="false" ht="12.75" hidden="false" customHeight="false" outlineLevel="0" collapsed="false">
      <c r="A474" s="10" t="n">
        <v>471</v>
      </c>
      <c r="B474" s="10" t="n">
        <f aca="false">-COS(A474/((22/7)*(0.1*D$3)))+1</f>
        <v>0.646977334420677</v>
      </c>
      <c r="C474" s="10" t="n">
        <f aca="false">10*LOG(B474)</f>
        <v>-1.89110933718396</v>
      </c>
    </row>
    <row r="475" customFormat="false" ht="12.75" hidden="false" customHeight="false" outlineLevel="0" collapsed="false">
      <c r="A475" s="10" t="n">
        <v>472</v>
      </c>
      <c r="B475" s="10" t="n">
        <f aca="false">-COS(A475/((22/7)*(0.1*D$3)))+1</f>
        <v>0.661906160900866</v>
      </c>
      <c r="C475" s="10" t="n">
        <f aca="false">10*LOG(B475)</f>
        <v>-1.79203576559783</v>
      </c>
    </row>
    <row r="476" customFormat="false" ht="12.75" hidden="false" customHeight="false" outlineLevel="0" collapsed="false">
      <c r="A476" s="10" t="n">
        <v>473</v>
      </c>
      <c r="B476" s="10" t="n">
        <f aca="false">-COS(A476/((22/7)*(0.1*D$3)))+1</f>
        <v>0.676920556847494</v>
      </c>
      <c r="C476" s="10" t="n">
        <f aca="false">10*LOG(B476)</f>
        <v>-1.69462296968082</v>
      </c>
    </row>
    <row r="477" customFormat="false" ht="12.75" hidden="false" customHeight="false" outlineLevel="0" collapsed="false">
      <c r="A477" s="10" t="n">
        <v>474</v>
      </c>
      <c r="B477" s="10" t="n">
        <f aca="false">-COS(A477/((22/7)*(0.1*D$3)))+1</f>
        <v>0.692016722209506</v>
      </c>
      <c r="C477" s="10" t="n">
        <f aca="false">10*LOG(B477)</f>
        <v>-1.5988341092537</v>
      </c>
    </row>
    <row r="478" customFormat="false" ht="12.75" hidden="false" customHeight="false" outlineLevel="0" collapsed="false">
      <c r="A478" s="10" t="n">
        <v>475</v>
      </c>
      <c r="B478" s="10" t="n">
        <f aca="false">-COS(A478/((22/7)*(0.1*D$3)))+1</f>
        <v>0.707190836240514</v>
      </c>
      <c r="C478" s="10" t="n">
        <f aca="false">10*LOG(B478)</f>
        <v>-1.50463375534524</v>
      </c>
    </row>
    <row r="479" customFormat="false" ht="12.75" hidden="false" customHeight="false" outlineLevel="0" collapsed="false">
      <c r="A479" s="10" t="n">
        <v>476</v>
      </c>
      <c r="B479" s="10" t="n">
        <f aca="false">-COS(A479/((22/7)*(0.1*D$3)))+1</f>
        <v>0.722439058465798</v>
      </c>
      <c r="C479" s="10" t="n">
        <f aca="false">10*LOG(B479)</f>
        <v>-1.41198782050015</v>
      </c>
    </row>
    <row r="480" customFormat="false" ht="12.75" hidden="false" customHeight="false" outlineLevel="0" collapsed="false">
      <c r="A480" s="10" t="n">
        <v>477</v>
      </c>
      <c r="B480" s="10" t="n">
        <f aca="false">-COS(A480/((22/7)*(0.1*D$3)))+1</f>
        <v>0.737757529654313</v>
      </c>
      <c r="C480" s="10" t="n">
        <f aca="false">10*LOG(B480)</f>
        <v>-1.32086349336466</v>
      </c>
    </row>
    <row r="481" customFormat="false" ht="12.75" hidden="false" customHeight="false" outlineLevel="0" collapsed="false">
      <c r="A481" s="10" t="n">
        <v>478</v>
      </c>
      <c r="B481" s="10" t="n">
        <f aca="false">-COS(A481/((22/7)*(0.1*D$3)))+1</f>
        <v>0.753142372795435</v>
      </c>
      <c r="C481" s="10" t="n">
        <f aca="false">10*LOG(B481)</f>
        <v>-1.23122917723896</v>
      </c>
    </row>
    <row r="482" customFormat="false" ht="12.75" hidden="false" customHeight="false" outlineLevel="0" collapsed="false">
      <c r="A482" s="10" t="n">
        <v>479</v>
      </c>
      <c r="B482" s="10" t="n">
        <f aca="false">-COS(A482/((22/7)*(0.1*D$3)))+1</f>
        <v>0.768589694080208</v>
      </c>
      <c r="C482" s="10" t="n">
        <f aca="false">10*LOG(B482)</f>
        <v>-1.14305443231161</v>
      </c>
    </row>
    <row r="483" customFormat="false" ht="12.75" hidden="false" customHeight="false" outlineLevel="0" collapsed="false">
      <c r="A483" s="10" t="n">
        <v>480</v>
      </c>
      <c r="B483" s="10" t="n">
        <f aca="false">-COS(A483/((22/7)*(0.1*D$3)))+1</f>
        <v>0.784095583886841</v>
      </c>
      <c r="C483" s="10" t="n">
        <f aca="false">10*LOG(B483)</f>
        <v>-1.0563099213149</v>
      </c>
    </row>
    <row r="484" customFormat="false" ht="12.75" hidden="false" customHeight="false" outlineLevel="0" collapsed="false">
      <c r="A484" s="10" t="n">
        <v>481</v>
      </c>
      <c r="B484" s="10" t="n">
        <f aca="false">-COS(A484/((22/7)*(0.1*D$3)))+1</f>
        <v>0.799656117770213</v>
      </c>
      <c r="C484" s="10" t="n">
        <f aca="false">10*LOG(B484)</f>
        <v>-0.970967358361226</v>
      </c>
    </row>
    <row r="485" customFormat="false" ht="12.75" hidden="false" customHeight="false" outlineLevel="0" collapsed="false">
      <c r="A485" s="10" t="n">
        <v>482</v>
      </c>
      <c r="B485" s="10" t="n">
        <f aca="false">-COS(A485/((22/7)*(0.1*D$3)))+1</f>
        <v>0.815267357455125</v>
      </c>
      <c r="C485" s="10" t="n">
        <f aca="false">10*LOG(B485)</f>
        <v>-0.886999460740034</v>
      </c>
    </row>
    <row r="486" customFormat="false" ht="12.75" hidden="false" customHeight="false" outlineLevel="0" collapsed="false">
      <c r="A486" s="10" t="n">
        <v>483</v>
      </c>
      <c r="B486" s="10" t="n">
        <f aca="false">-COS(A486/((22/7)*(0.1*D$3)))+1</f>
        <v>0.830925351833049</v>
      </c>
      <c r="C486" s="10" t="n">
        <f aca="false">10*LOG(B486)</f>
        <v>-0.804379903472722</v>
      </c>
    </row>
    <row r="487" customFormat="false" ht="12.75" hidden="false" customHeight="false" outlineLevel="0" collapsed="false">
      <c r="A487" s="10" t="n">
        <v>484</v>
      </c>
      <c r="B487" s="10" t="n">
        <f aca="false">-COS(A487/((22/7)*(0.1*D$3)))+1</f>
        <v>0.846626137962136</v>
      </c>
      <c r="C487" s="10" t="n">
        <f aca="false">10*LOG(B487)</f>
        <v>-0.723083276438502</v>
      </c>
    </row>
    <row r="488" customFormat="false" ht="12.75" hidden="false" customHeight="false" outlineLevel="0" collapsed="false">
      <c r="A488" s="10" t="n">
        <v>485</v>
      </c>
      <c r="B488" s="10" t="n">
        <f aca="false">-COS(A488/((22/7)*(0.1*D$3)))+1</f>
        <v>0.862365742070206</v>
      </c>
      <c r="C488" s="10" t="n">
        <f aca="false">10*LOG(B488)</f>
        <v>-0.643085043899269</v>
      </c>
    </row>
    <row r="489" customFormat="false" ht="12.75" hidden="false" customHeight="false" outlineLevel="0" collapsed="false">
      <c r="A489" s="10" t="n">
        <v>486</v>
      </c>
      <c r="B489" s="10" t="n">
        <f aca="false">-COS(A489/((22/7)*(0.1*D$3)))+1</f>
        <v>0.878140180560488</v>
      </c>
      <c r="C489" s="10" t="n">
        <f aca="false">10*LOG(B489)</f>
        <v>-0.56436150626452</v>
      </c>
    </row>
    <row r="490" customFormat="false" ht="12.75" hidden="false" customHeight="false" outlineLevel="0" collapsed="false">
      <c r="A490" s="10" t="n">
        <v>487</v>
      </c>
      <c r="B490" s="10" t="n">
        <f aca="false">-COS(A490/((22/7)*(0.1*D$3)))+1</f>
        <v>0.893945461019845</v>
      </c>
      <c r="C490" s="10" t="n">
        <f aca="false">10*LOG(B490)</f>
        <v>-0.486889763949636</v>
      </c>
    </row>
    <row r="491" customFormat="false" ht="12.75" hidden="false" customHeight="false" outlineLevel="0" collapsed="false">
      <c r="A491" s="10" t="n">
        <v>488</v>
      </c>
      <c r="B491" s="10" t="n">
        <f aca="false">-COS(A491/((22/7)*(0.1*D$3)))+1</f>
        <v>0.909777583229226</v>
      </c>
      <c r="C491" s="10" t="n">
        <f aca="false">10*LOG(B491)</f>
        <v>-0.410647683191967</v>
      </c>
    </row>
    <row r="492" customFormat="false" ht="12.75" hidden="false" customHeight="false" outlineLevel="0" collapsed="false">
      <c r="A492" s="10" t="n">
        <v>489</v>
      </c>
      <c r="B492" s="10" t="n">
        <f aca="false">-COS(A492/((22/7)*(0.1*D$3)))+1</f>
        <v>0.925632540176102</v>
      </c>
      <c r="C492" s="10" t="n">
        <f aca="false">10*LOG(B492)</f>
        <v>-0.335613863699237</v>
      </c>
    </row>
    <row r="493" customFormat="false" ht="12.75" hidden="false" customHeight="false" outlineLevel="0" collapsed="false">
      <c r="A493" s="10" t="n">
        <v>490</v>
      </c>
      <c r="B493" s="10" t="n">
        <f aca="false">-COS(A493/((22/7)*(0.1*D$3)))+1</f>
        <v>0.941506319068609</v>
      </c>
      <c r="C493" s="10" t="n">
        <f aca="false">10*LOG(B493)</f>
        <v>-0.261767608014132</v>
      </c>
    </row>
    <row r="494" customFormat="false" ht="12.75" hidden="false" customHeight="false" outlineLevel="0" collapsed="false">
      <c r="A494" s="10" t="n">
        <v>491</v>
      </c>
      <c r="B494" s="10" t="n">
        <f aca="false">-COS(A494/((22/7)*(0.1*D$3)))+1</f>
        <v>0.957394902351164</v>
      </c>
      <c r="C494" s="10" t="n">
        <f aca="false">10*LOG(B494)</f>
        <v>-0.18908889248737</v>
      </c>
    </row>
    <row r="495" customFormat="false" ht="12.75" hidden="false" customHeight="false" outlineLevel="0" collapsed="false">
      <c r="A495" s="10" t="n">
        <v>492</v>
      </c>
      <c r="B495" s="10" t="n">
        <f aca="false">-COS(A495/((22/7)*(0.1*D$3)))+1</f>
        <v>0.973294268721289</v>
      </c>
      <c r="C495" s="10" t="n">
        <f aca="false">10*LOG(B495)</f>
        <v>-0.117558339759488</v>
      </c>
    </row>
    <row r="496" customFormat="false" ht="12.75" hidden="false" customHeight="false" outlineLevel="0" collapsed="false">
      <c r="A496" s="10" t="n">
        <v>493</v>
      </c>
      <c r="B496" s="10" t="n">
        <f aca="false">-COS(A496/((22/7)*(0.1*D$3)))+1</f>
        <v>0.989200394147369</v>
      </c>
      <c r="C496" s="10" t="n">
        <f aca="false">10*LOG(B496)</f>
        <v>-0.0471571926586255</v>
      </c>
    </row>
    <row r="497" customFormat="false" ht="12.75" hidden="false" customHeight="false" outlineLevel="0" collapsed="false">
      <c r="A497" s="10" t="n">
        <v>494</v>
      </c>
      <c r="B497" s="10" t="n">
        <f aca="false">-COS(A497/((22/7)*(0.1*D$3)))+1</f>
        <v>1.00510925288711</v>
      </c>
      <c r="C497" s="10" t="n">
        <f aca="false">10*LOG(B497)</f>
        <v>0.0221327105717994</v>
      </c>
    </row>
    <row r="498" customFormat="false" ht="12.75" hidden="false" customHeight="false" outlineLevel="0" collapsed="false">
      <c r="A498" s="10" t="n">
        <v>495</v>
      </c>
      <c r="B498" s="10" t="n">
        <f aca="false">-COS(A498/((22/7)*(0.1*D$3)))+1</f>
        <v>1.02101681850645</v>
      </c>
      <c r="C498" s="10" t="n">
        <f aca="false">10*LOG(B498)</f>
        <v>0.0903289597955043</v>
      </c>
    </row>
    <row r="499" customFormat="false" ht="12.75" hidden="false" customHeight="false" outlineLevel="0" collapsed="false">
      <c r="A499" s="10" t="n">
        <v>496</v>
      </c>
      <c r="B499" s="10" t="n">
        <f aca="false">-COS(A499/((22/7)*(0.1*D$3)))+1</f>
        <v>1.03691906489858</v>
      </c>
      <c r="C499" s="10" t="n">
        <f aca="false">10*LOG(B499)</f>
        <v>0.157448595330347</v>
      </c>
    </row>
    <row r="500" customFormat="false" ht="12.75" hidden="false" customHeight="false" outlineLevel="0" collapsed="false">
      <c r="A500" s="10" t="n">
        <v>497</v>
      </c>
      <c r="B500" s="10" t="n">
        <f aca="false">-COS(A500/((22/7)*(0.1*D$3)))+1</f>
        <v>1.05281196730298</v>
      </c>
      <c r="C500" s="10" t="n">
        <f aca="false">10*LOG(B500)</f>
        <v>0.223508129189209</v>
      </c>
    </row>
    <row r="501" customFormat="false" ht="12.75" hidden="false" customHeight="false" outlineLevel="0" collapsed="false">
      <c r="A501" s="10" t="n">
        <v>498</v>
      </c>
      <c r="B501" s="10" t="n">
        <f aca="false">-COS(A501/((22/7)*(0.1*D$3)))+1</f>
        <v>1.06869150332403</v>
      </c>
      <c r="C501" s="10" t="n">
        <f aca="false">10*LOG(B501)</f>
        <v>0.288523565279401</v>
      </c>
    </row>
    <row r="502" customFormat="false" ht="12.75" hidden="false" customHeight="false" outlineLevel="0" collapsed="false">
      <c r="A502" s="10" t="n">
        <v>499</v>
      </c>
      <c r="B502" s="10" t="n">
        <f aca="false">-COS(A502/((22/7)*(0.1*D$3)))+1</f>
        <v>1.08455365394904</v>
      </c>
      <c r="C502" s="10" t="n">
        <f aca="false">10*LOG(B502)</f>
        <v>0.35251041862075</v>
      </c>
    </row>
    <row r="503" customFormat="false" ht="12.75" hidden="false" customHeight="false" outlineLevel="0" collapsed="false">
      <c r="A503" s="10" t="n">
        <v>500</v>
      </c>
      <c r="B503" s="10" t="n">
        <f aca="false">-COS(A503/((22/7)*(0.1*D$3)))+1</f>
        <v>1.10039440456549</v>
      </c>
      <c r="C503" s="10" t="n">
        <f aca="false">10*LOG(B503)</f>
        <v>0.415483733638556</v>
      </c>
    </row>
    <row r="504" customFormat="false" ht="12.75" hidden="false" customHeight="false" outlineLevel="0" collapsed="false">
      <c r="A504" s="10" t="n">
        <v>501</v>
      </c>
      <c r="B504" s="10" t="n">
        <f aca="false">-COS(A504/((22/7)*(0.1*D$3)))+1</f>
        <v>1.11620974597704</v>
      </c>
      <c r="C504" s="10" t="n">
        <f aca="false">10*LOG(B504)</f>
        <v>0.477458101583955</v>
      </c>
    </row>
    <row r="505" customFormat="false" ht="12.75" hidden="false" customHeight="false" outlineLevel="0" collapsed="false">
      <c r="A505" s="10" t="n">
        <v>502</v>
      </c>
      <c r="B505" s="10" t="n">
        <f aca="false">-COS(A505/((22/7)*(0.1*D$3)))+1</f>
        <v>1.13199567541827</v>
      </c>
      <c r="C505" s="10" t="n">
        <f aca="false">10*LOG(B505)</f>
        <v>0.53844767713057</v>
      </c>
    </row>
    <row r="506" customFormat="false" ht="12.75" hidden="false" customHeight="false" outlineLevel="0" collapsed="false">
      <c r="A506" s="10" t="n">
        <v>503</v>
      </c>
      <c r="B506" s="10" t="n">
        <f aca="false">-COS(A506/((22/7)*(0.1*D$3)))+1</f>
        <v>1.14774819756777</v>
      </c>
      <c r="C506" s="10" t="n">
        <f aca="false">10*LOG(B506)</f>
        <v>0.598466194193365</v>
      </c>
    </row>
    <row r="507" customFormat="false" ht="12.75" hidden="false" customHeight="false" outlineLevel="0" collapsed="false">
      <c r="A507" s="10" t="n">
        <v>504</v>
      </c>
      <c r="B507" s="10" t="n">
        <f aca="false">-COS(A507/((22/7)*(0.1*D$3)))+1</f>
        <v>1.16346332555928</v>
      </c>
      <c r="C507" s="10" t="n">
        <f aca="false">10*LOG(B507)</f>
        <v>0.657526981012516</v>
      </c>
    </row>
    <row r="508" customFormat="false" ht="12.75" hidden="false" customHeight="false" outlineLevel="0" collapsed="false">
      <c r="A508" s="10" t="n">
        <v>505</v>
      </c>
      <c r="B508" s="10" t="n">
        <f aca="false">-COS(A508/((22/7)*(0.1*D$3)))+1</f>
        <v>1.17913708199079</v>
      </c>
      <c r="C508" s="10" t="n">
        <f aca="false">10*LOG(B508)</f>
        <v>0.715642974542382</v>
      </c>
    </row>
    <row r="509" customFormat="false" ht="12.75" hidden="false" customHeight="false" outlineLevel="0" collapsed="false">
      <c r="A509" s="10" t="n">
        <v>506</v>
      </c>
      <c r="B509" s="10" t="n">
        <f aca="false">-COS(A509/((22/7)*(0.1*D$3)))+1</f>
        <v>1.19476549993116</v>
      </c>
      <c r="C509" s="10" t="n">
        <f aca="false">10*LOG(B509)</f>
        <v>0.77282673418325</v>
      </c>
    </row>
    <row r="510" customFormat="false" ht="12.75" hidden="false" customHeight="false" outlineLevel="0" collapsed="false">
      <c r="A510" s="10" t="n">
        <v>507</v>
      </c>
      <c r="B510" s="10" t="n">
        <f aca="false">-COS(A510/((22/7)*(0.1*D$3)))+1</f>
        <v>1.21034462392417</v>
      </c>
      <c r="C510" s="10" t="n">
        <f aca="false">10*LOG(B510)</f>
        <v>0.829090454890935</v>
      </c>
    </row>
    <row r="511" customFormat="false" ht="12.75" hidden="false" customHeight="false" outlineLevel="0" collapsed="false">
      <c r="A511" s="10" t="n">
        <v>508</v>
      </c>
      <c r="B511" s="10" t="n">
        <f aca="false">-COS(A511/((22/7)*(0.1*D$3)))+1</f>
        <v>1.22587051098957</v>
      </c>
      <c r="C511" s="10" t="n">
        <f aca="false">10*LOG(B511)</f>
        <v>0.88444597969734</v>
      </c>
    </row>
    <row r="512" customFormat="false" ht="12.75" hidden="false" customHeight="false" outlineLevel="0" collapsed="false">
      <c r="A512" s="10" t="n">
        <v>509</v>
      </c>
      <c r="B512" s="10" t="n">
        <f aca="false">-COS(A512/((22/7)*(0.1*D$3)))+1</f>
        <v>1.24133923162105</v>
      </c>
      <c r="C512" s="10" t="n">
        <f aca="false">10*LOG(B512)</f>
        <v>0.938904811672922</v>
      </c>
    </row>
    <row r="513" customFormat="false" ht="12.75" hidden="false" customHeight="false" outlineLevel="0" collapsed="false">
      <c r="A513" s="10" t="n">
        <v>510</v>
      </c>
      <c r="B513" s="10" t="n">
        <f aca="false">-COS(A513/((22/7)*(0.1*D$3)))+1</f>
        <v>1.25674687078079</v>
      </c>
      <c r="C513" s="10" t="n">
        <f aca="false">10*LOG(B513)</f>
        <v>0.992478125360156</v>
      </c>
    </row>
    <row r="514" customFormat="false" ht="12.75" hidden="false" customHeight="false" outlineLevel="0" collapsed="false">
      <c r="A514" s="10" t="n">
        <v>511</v>
      </c>
      <c r="B514" s="10" t="n">
        <f aca="false">-COS(A514/((22/7)*(0.1*D$3)))+1</f>
        <v>1.27208952889029</v>
      </c>
      <c r="C514" s="10" t="n">
        <f aca="false">10*LOG(B514)</f>
        <v>1.04517677770531</v>
      </c>
    </row>
    <row r="515" customFormat="false" ht="12.75" hidden="false" customHeight="false" outlineLevel="0" collapsed="false">
      <c r="A515" s="10" t="n">
        <v>512</v>
      </c>
      <c r="B515" s="10" t="n">
        <f aca="false">-COS(A515/((22/7)*(0.1*D$3)))+1</f>
        <v>1.28736332281737</v>
      </c>
      <c r="C515" s="10" t="n">
        <f aca="false">10*LOG(B515)</f>
        <v>1.09701131851415</v>
      </c>
    </row>
    <row r="516" customFormat="false" ht="12.75" hidden="false" customHeight="false" outlineLevel="0" collapsed="false">
      <c r="A516" s="10" t="n">
        <v>513</v>
      </c>
      <c r="B516" s="10" t="n">
        <f aca="false">-COS(A516/((22/7)*(0.1*D$3)))+1</f>
        <v>1.30256438685894</v>
      </c>
      <c r="C516" s="10" t="n">
        <f aca="false">10*LOG(B516)</f>
        <v>1.14799200045589</v>
      </c>
    </row>
    <row r="517" customFormat="false" ht="12.75" hidden="false" customHeight="false" outlineLevel="0" collapsed="false">
      <c r="A517" s="10" t="n">
        <v>514</v>
      </c>
      <c r="B517" s="10" t="n">
        <f aca="false">-COS(A517/((22/7)*(0.1*D$3)))+1</f>
        <v>1.31768887371941</v>
      </c>
      <c r="C517" s="10" t="n">
        <f aca="false">10*LOG(B517)</f>
        <v>1.19812878863781</v>
      </c>
    </row>
    <row r="518" customFormat="false" ht="12.75" hidden="false" customHeight="false" outlineLevel="0" collapsed="false">
      <c r="A518" s="10" t="n">
        <v>515</v>
      </c>
      <c r="B518" s="10" t="n">
        <f aca="false">-COS(A518/((22/7)*(0.1*D$3)))+1</f>
        <v>1.33273295548438</v>
      </c>
      <c r="C518" s="10" t="n">
        <f aca="false">10*LOG(B518)</f>
        <v>1.24743136977221</v>
      </c>
    </row>
    <row r="519" customFormat="false" ht="12.75" hidden="false" customHeight="false" outlineLevel="0" collapsed="false">
      <c r="A519" s="10" t="n">
        <v>516</v>
      </c>
      <c r="B519" s="10" t="n">
        <f aca="false">-COS(A519/((22/7)*(0.1*D$3)))+1</f>
        <v>1.34769282458952</v>
      </c>
      <c r="C519" s="10" t="n">
        <f aca="false">10*LOG(B519)</f>
        <v>1.29590916095562</v>
      </c>
    </row>
    <row r="520" customFormat="false" ht="12.75" hidden="false" customHeight="false" outlineLevel="0" collapsed="false">
      <c r="A520" s="10" t="n">
        <v>517</v>
      </c>
      <c r="B520" s="10" t="n">
        <f aca="false">-COS(A520/((22/7)*(0.1*D$3)))+1</f>
        <v>1.36256469478415</v>
      </c>
      <c r="C520" s="10" t="n">
        <f aca="false">10*LOG(B520)</f>
        <v>1.34357131807939</v>
      </c>
    </row>
    <row r="521" customFormat="false" ht="12.75" hidden="false" customHeight="false" outlineLevel="0" collapsed="false">
      <c r="A521" s="10" t="n">
        <v>518</v>
      </c>
      <c r="B521" s="10" t="n">
        <f aca="false">-COS(A521/((22/7)*(0.1*D$3)))+1</f>
        <v>1.37734480208963</v>
      </c>
      <c r="C521" s="10" t="n">
        <f aca="false">10*LOG(B521)</f>
        <v>1.39042674388936</v>
      </c>
    </row>
    <row r="522" customFormat="false" ht="12.75" hidden="false" customHeight="false" outlineLevel="0" collapsed="false">
      <c r="A522" s="10" t="n">
        <v>519</v>
      </c>
      <c r="B522" s="10" t="n">
        <f aca="false">-COS(A522/((22/7)*(0.1*D$3)))+1</f>
        <v>1.39202940575191</v>
      </c>
      <c r="C522" s="10" t="n">
        <f aca="false">10*LOG(B522)</f>
        <v>1.43648409571168</v>
      </c>
    </row>
    <row r="523" customFormat="false" ht="12.75" hidden="false" customHeight="false" outlineLevel="0" collapsed="false">
      <c r="A523" s="10" t="n">
        <v>520</v>
      </c>
      <c r="B523" s="10" t="n">
        <f aca="false">-COS(A523/((22/7)*(0.1*D$3)))+1</f>
        <v>1.40661478918832</v>
      </c>
      <c r="C523" s="10" t="n">
        <f aca="false">10*LOG(B523)</f>
        <v>1.48175179286056</v>
      </c>
    </row>
    <row r="524" customFormat="false" ht="12.75" hidden="false" customHeight="false" outlineLevel="0" collapsed="false">
      <c r="A524" s="10" t="n">
        <v>521</v>
      </c>
      <c r="B524" s="10" t="n">
        <f aca="false">-COS(A524/((22/7)*(0.1*D$3)))+1</f>
        <v>1.42109726092823</v>
      </c>
      <c r="C524" s="10" t="n">
        <f aca="false">10*LOG(B524)</f>
        <v>1.52623802374294</v>
      </c>
    </row>
    <row r="525" customFormat="false" ht="12.75" hidden="false" customHeight="false" outlineLevel="0" collapsed="false">
      <c r="A525" s="10" t="n">
        <v>522</v>
      </c>
      <c r="B525" s="10" t="n">
        <f aca="false">-COS(A525/((22/7)*(0.1*D$3)))+1</f>
        <v>1.43547315554732</v>
      </c>
      <c r="C525" s="10" t="n">
        <f aca="false">10*LOG(B525)</f>
        <v>1.56995075267442</v>
      </c>
    </row>
    <row r="526" customFormat="false" ht="12.75" hidden="false" customHeight="false" outlineLevel="0" collapsed="false">
      <c r="A526" s="10" t="n">
        <v>523</v>
      </c>
      <c r="B526" s="10" t="n">
        <f aca="false">-COS(A526/((22/7)*(0.1*D$3)))+1</f>
        <v>1.4497388345953</v>
      </c>
      <c r="C526" s="10" t="n">
        <f aca="false">10*LOG(B526)</f>
        <v>1.61289772641965</v>
      </c>
    </row>
    <row r="527" customFormat="false" ht="12.75" hidden="false" customHeight="false" outlineLevel="0" collapsed="false">
      <c r="A527" s="10" t="n">
        <v>524</v>
      </c>
      <c r="B527" s="10" t="n">
        <f aca="false">-COS(A527/((22/7)*(0.1*D$3)))+1</f>
        <v>1.46389068751672</v>
      </c>
      <c r="C527" s="10" t="n">
        <f aca="false">10*LOG(B527)</f>
        <v>1.65508648047003</v>
      </c>
    </row>
    <row r="528" customFormat="false" ht="12.75" hidden="false" customHeight="false" outlineLevel="0" collapsed="false">
      <c r="A528" s="10" t="n">
        <v>525</v>
      </c>
      <c r="B528" s="10" t="n">
        <f aca="false">-COS(A528/((22/7)*(0.1*D$3)))+1</f>
        <v>1.47792513256487</v>
      </c>
      <c r="C528" s="10" t="n">
        <f aca="false">10*LOG(B528)</f>
        <v>1.6965243450706</v>
      </c>
    </row>
    <row r="529" customFormat="false" ht="12.75" hidden="false" customHeight="false" outlineLevel="0" collapsed="false">
      <c r="A529" s="10" t="n">
        <v>526</v>
      </c>
      <c r="B529" s="10" t="n">
        <f aca="false">-COS(A529/((22/7)*(0.1*D$3)))+1</f>
        <v>1.49183861770822</v>
      </c>
      <c r="C529" s="10" t="n">
        <f aca="false">10*LOG(B529)</f>
        <v>1.7372184510074</v>
      </c>
    </row>
    <row r="530" customFormat="false" ht="12.75" hidden="false" customHeight="false" outlineLevel="0" collapsed="false">
      <c r="A530" s="10" t="n">
        <v>527</v>
      </c>
      <c r="B530" s="10" t="n">
        <f aca="false">-COS(A530/((22/7)*(0.1*D$3)))+1</f>
        <v>1.50562762152944</v>
      </c>
      <c r="C530" s="10" t="n">
        <f aca="false">10*LOG(B530)</f>
        <v>1.77717573516619</v>
      </c>
    </row>
    <row r="531" customFormat="false" ht="12.75" hidden="false" customHeight="false" outlineLevel="0" collapsed="false">
      <c r="A531" s="10" t="n">
        <v>528</v>
      </c>
      <c r="B531" s="10" t="n">
        <f aca="false">-COS(A531/((22/7)*(0.1*D$3)))+1</f>
        <v>1.51928865411669</v>
      </c>
      <c r="C531" s="10" t="n">
        <f aca="false">10*LOG(B531)</f>
        <v>1.81640294587249</v>
      </c>
    </row>
    <row r="532" customFormat="false" ht="12.75" hidden="false" customHeight="false" outlineLevel="0" collapsed="false">
      <c r="A532" s="10" t="n">
        <v>529</v>
      </c>
      <c r="B532" s="10" t="n">
        <f aca="false">-COS(A532/((22/7)*(0.1*D$3)))+1</f>
        <v>1.53281825794681</v>
      </c>
      <c r="C532" s="10" t="n">
        <f aca="false">10*LOG(B532)</f>
        <v>1.85490664802271</v>
      </c>
    </row>
    <row r="533" customFormat="false" ht="12.75" hidden="false" customHeight="false" outlineLevel="0" collapsed="false">
      <c r="A533" s="10" t="n">
        <v>530</v>
      </c>
      <c r="B533" s="10" t="n">
        <f aca="false">-COS(A533/((22/7)*(0.1*D$3)))+1</f>
        <v>1.5462130087605</v>
      </c>
      <c r="C533" s="10" t="n">
        <f aca="false">10*LOG(B533)</f>
        <v>1.89269322801535</v>
      </c>
    </row>
    <row r="534" customFormat="false" ht="12.75" hidden="false" customHeight="false" outlineLevel="0" collapsed="false">
      <c r="A534" s="10" t="n">
        <v>531</v>
      </c>
      <c r="B534" s="10" t="n">
        <f aca="false">-COS(A534/((22/7)*(0.1*D$3)))+1</f>
        <v>1.55946951642889</v>
      </c>
      <c r="C534" s="10" t="n">
        <f aca="false">10*LOG(B534)</f>
        <v>1.92976889849102</v>
      </c>
    </row>
    <row r="535" customFormat="false" ht="12.75" hidden="false" customHeight="false" outlineLevel="0" collapsed="false">
      <c r="A535" s="10" t="n">
        <v>532</v>
      </c>
      <c r="B535" s="10" t="n">
        <f aca="false">-COS(A535/((22/7)*(0.1*D$3)))+1</f>
        <v>1.57258442581162</v>
      </c>
      <c r="C535" s="10" t="n">
        <f aca="false">10*LOG(B535)</f>
        <v>1.96613970288933</v>
      </c>
    </row>
    <row r="536" customFormat="false" ht="12.75" hidden="false" customHeight="false" outlineLevel="0" collapsed="false">
      <c r="A536" s="10" t="n">
        <v>533</v>
      </c>
      <c r="B536" s="10" t="n">
        <f aca="false">-COS(A536/((22/7)*(0.1*D$3)))+1</f>
        <v>1.58555441760597</v>
      </c>
      <c r="C536" s="10" t="n">
        <f aca="false">10*LOG(B536)</f>
        <v>2.00181151983056</v>
      </c>
    </row>
    <row r="537" customFormat="false" ht="12.75" hidden="false" customHeight="false" outlineLevel="0" collapsed="false">
      <c r="A537" s="10" t="n">
        <v>534</v>
      </c>
      <c r="B537" s="10" t="n">
        <f aca="false">-COS(A537/((22/7)*(0.1*D$3)))+1</f>
        <v>1.59837620918696</v>
      </c>
      <c r="C537" s="10" t="n">
        <f aca="false">10*LOG(B537)</f>
        <v>2.03679006732936</v>
      </c>
    </row>
    <row r="538" customFormat="false" ht="12.75" hidden="false" customHeight="false" outlineLevel="0" collapsed="false">
      <c r="A538" s="10" t="n">
        <v>535</v>
      </c>
      <c r="B538" s="10" t="n">
        <f aca="false">-COS(A538/((22/7)*(0.1*D$3)))+1</f>
        <v>1.61104655543821</v>
      </c>
      <c r="C538" s="10" t="n">
        <f aca="false">10*LOG(B538)</f>
        <v>2.07108090684753</v>
      </c>
    </row>
    <row r="539" customFormat="false" ht="12.75" hidden="false" customHeight="false" outlineLevel="0" collapsed="false">
      <c r="A539" s="10" t="n">
        <v>536</v>
      </c>
      <c r="B539" s="10" t="n">
        <f aca="false">-COS(A539/((22/7)*(0.1*D$3)))+1</f>
        <v>1.62356224957317</v>
      </c>
      <c r="C539" s="10" t="n">
        <f aca="false">10*LOG(B539)</f>
        <v>2.10468944719242</v>
      </c>
    </row>
    <row r="540" customFormat="false" ht="12.75" hidden="false" customHeight="false" outlineLevel="0" collapsed="false">
      <c r="A540" s="10" t="n">
        <v>537</v>
      </c>
      <c r="B540" s="10" t="n">
        <f aca="false">-COS(A540/((22/7)*(0.1*D$3)))+1</f>
        <v>1.63592012394682</v>
      </c>
      <c r="C540" s="10" t="n">
        <f aca="false">10*LOG(B540)</f>
        <v>2.13762094826742</v>
      </c>
    </row>
    <row r="541" customFormat="false" ht="12.75" hidden="false" customHeight="false" outlineLevel="0" collapsed="false">
      <c r="A541" s="10" t="n">
        <v>538</v>
      </c>
      <c r="B541" s="10" t="n">
        <f aca="false">-COS(A541/((22/7)*(0.1*D$3)))+1</f>
        <v>1.64811705085733</v>
      </c>
      <c r="C541" s="10" t="n">
        <f aca="false">10*LOG(B541)</f>
        <v>2.16988052468038</v>
      </c>
    </row>
    <row r="542" customFormat="false" ht="12.75" hidden="false" customHeight="false" outlineLevel="0" collapsed="false">
      <c r="A542" s="10" t="n">
        <v>539</v>
      </c>
      <c r="B542" s="10" t="n">
        <f aca="false">-COS(A542/((22/7)*(0.1*D$3)))+1</f>
        <v>1.6601499433377</v>
      </c>
      <c r="C542" s="10" t="n">
        <f aca="false">10*LOG(B542)</f>
        <v>2.20147314921561</v>
      </c>
    </row>
    <row r="543" customFormat="false" ht="12.75" hidden="false" customHeight="false" outlineLevel="0" collapsed="false">
      <c r="A543" s="10" t="n">
        <v>540</v>
      </c>
      <c r="B543" s="10" t="n">
        <f aca="false">-COS(A543/((22/7)*(0.1*D$3)))+1</f>
        <v>1.67201575593701</v>
      </c>
      <c r="C543" s="10" t="n">
        <f aca="false">10*LOG(B543)</f>
        <v>2.23240365617507</v>
      </c>
    </row>
    <row r="544" customFormat="false" ht="12.75" hidden="false" customHeight="false" outlineLevel="0" collapsed="false">
      <c r="A544" s="10" t="n">
        <v>541</v>
      </c>
      <c r="B544" s="10" t="n">
        <f aca="false">-COS(A544/((22/7)*(0.1*D$3)))+1</f>
        <v>1.68371148549125</v>
      </c>
      <c r="C544" s="10" t="n">
        <f aca="false">10*LOG(B544)</f>
        <v>2.26267674459367</v>
      </c>
    </row>
    <row r="545" customFormat="false" ht="12.75" hidden="false" customHeight="false" outlineLevel="0" collapsed="false">
      <c r="A545" s="10" t="n">
        <v>542</v>
      </c>
      <c r="B545" s="10" t="n">
        <f aca="false">-COS(A545/((22/7)*(0.1*D$3)))+1</f>
        <v>1.69523417188336</v>
      </c>
      <c r="C545" s="10" t="n">
        <f aca="false">10*LOG(B545)</f>
        <v>2.29229698133368</v>
      </c>
    </row>
    <row r="546" customFormat="false" ht="12.75" hidden="false" customHeight="false" outlineLevel="0" collapsed="false">
      <c r="A546" s="10" t="n">
        <v>543</v>
      </c>
      <c r="B546" s="10" t="n">
        <f aca="false">-COS(A546/((22/7)*(0.1*D$3)))+1</f>
        <v>1.70658089879246</v>
      </c>
      <c r="C546" s="10" t="n">
        <f aca="false">10*LOG(B546)</f>
        <v>2.32126880406278</v>
      </c>
    </row>
    <row r="547" customFormat="false" ht="12.75" hidden="false" customHeight="false" outlineLevel="0" collapsed="false">
      <c r="A547" s="10" t="n">
        <v>544</v>
      </c>
      <c r="B547" s="10" t="n">
        <f aca="false">-COS(A547/((22/7)*(0.1*D$3)))+1</f>
        <v>1.71774879443191</v>
      </c>
      <c r="C547" s="10" t="n">
        <f aca="false">10*LOG(B547)</f>
        <v>2.34959652412042</v>
      </c>
    </row>
    <row r="548" customFormat="false" ht="12.75" hidden="false" customHeight="false" outlineLevel="0" collapsed="false">
      <c r="A548" s="10" t="n">
        <v>545</v>
      </c>
      <c r="B548" s="10" t="n">
        <f aca="false">-COS(A548/((22/7)*(0.1*D$3)))+1</f>
        <v>1.72873503227617</v>
      </c>
      <c r="C548" s="10" t="n">
        <f aca="false">10*LOG(B548)</f>
        <v>2.37728432927631</v>
      </c>
    </row>
    <row r="549" customFormat="false" ht="12.75" hidden="false" customHeight="false" outlineLevel="0" collapsed="false">
      <c r="A549" s="10" t="n">
        <v>546</v>
      </c>
      <c r="B549" s="10" t="n">
        <f aca="false">-COS(A549/((22/7)*(0.1*D$3)))+1</f>
        <v>1.73953683177617</v>
      </c>
      <c r="C549" s="10" t="n">
        <f aca="false">10*LOG(B549)</f>
        <v>2.40433628638541</v>
      </c>
    </row>
    <row r="550" customFormat="false" ht="12.75" hidden="false" customHeight="false" outlineLevel="0" collapsed="false">
      <c r="A550" s="10" t="n">
        <v>547</v>
      </c>
      <c r="B550" s="10" t="n">
        <f aca="false">-COS(A550/((22/7)*(0.1*D$3)))+1</f>
        <v>1.75015145906305</v>
      </c>
      <c r="C550" s="10" t="n">
        <f aca="false">10*LOG(B550)</f>
        <v>2.430756343943</v>
      </c>
    </row>
    <row r="551" customFormat="false" ht="12.75" hidden="false" customHeight="false" outlineLevel="0" collapsed="false">
      <c r="A551" s="10" t="n">
        <v>548</v>
      </c>
      <c r="B551" s="10" t="n">
        <f aca="false">-COS(A551/((22/7)*(0.1*D$3)))+1</f>
        <v>1.76057622764007</v>
      </c>
      <c r="C551" s="10" t="n">
        <f aca="false">10*LOG(B551)</f>
        <v>2.4565483345435</v>
      </c>
    </row>
    <row r="552" customFormat="false" ht="12.75" hidden="false" customHeight="false" outlineLevel="0" collapsed="false">
      <c r="A552" s="10" t="n">
        <v>549</v>
      </c>
      <c r="B552" s="10" t="n">
        <f aca="false">-COS(A552/((22/7)*(0.1*D$3)))+1</f>
        <v>1.77080849906258</v>
      </c>
      <c r="C552" s="10" t="n">
        <f aca="false">10*LOG(B552)</f>
        <v>2.48171597724656</v>
      </c>
    </row>
    <row r="553" customFormat="false" ht="12.75" hidden="false" customHeight="false" outlineLevel="0" collapsed="false">
      <c r="A553" s="10" t="n">
        <v>550</v>
      </c>
      <c r="B553" s="10" t="n">
        <f aca="false">-COS(A553/((22/7)*(0.1*D$3)))+1</f>
        <v>1.78084568360575</v>
      </c>
      <c r="C553" s="10" t="n">
        <f aca="false">10*LOG(B553)</f>
        <v>2.50626287985361</v>
      </c>
    </row>
    <row r="554" customFormat="false" ht="12.75" hidden="false" customHeight="false" outlineLevel="0" collapsed="false">
      <c r="A554" s="10" t="n">
        <v>551</v>
      </c>
      <c r="B554" s="10" t="n">
        <f aca="false">-COS(A554/((22/7)*(0.1*D$3)))+1</f>
        <v>1.79068524092005</v>
      </c>
      <c r="C554" s="10" t="n">
        <f aca="false">10*LOG(B554)</f>
        <v>2.53019254109804</v>
      </c>
    </row>
    <row r="555" customFormat="false" ht="12.75" hidden="false" customHeight="false" outlineLevel="0" collapsed="false">
      <c r="A555" s="10" t="n">
        <v>552</v>
      </c>
      <c r="B555" s="10" t="n">
        <f aca="false">-COS(A555/((22/7)*(0.1*D$3)))+1</f>
        <v>1.80032468067419</v>
      </c>
      <c r="C555" s="10" t="n">
        <f aca="false">10*LOG(B555)</f>
        <v>2.55350835275205</v>
      </c>
    </row>
    <row r="556" customFormat="false" ht="12.75" hidden="false" customHeight="false" outlineLevel="0" collapsed="false">
      <c r="A556" s="10" t="n">
        <v>553</v>
      </c>
      <c r="B556" s="10" t="n">
        <f aca="false">-COS(A556/((22/7)*(0.1*D$3)))+1</f>
        <v>1.80976156318539</v>
      </c>
      <c r="C556" s="10" t="n">
        <f aca="false">10*LOG(B556)</f>
        <v>2.57621360165282</v>
      </c>
    </row>
    <row r="557" customFormat="false" ht="12.75" hidden="false" customHeight="false" outlineLevel="0" collapsed="false">
      <c r="A557" s="10" t="n">
        <v>554</v>
      </c>
      <c r="B557" s="10" t="n">
        <f aca="false">-COS(A557/((22/7)*(0.1*D$3)))+1</f>
        <v>1.81899350003685</v>
      </c>
      <c r="C557" s="10" t="n">
        <f aca="false">10*LOG(B557)</f>
        <v>2.59831147165094</v>
      </c>
    </row>
    <row r="558" customFormat="false" ht="12.75" hidden="false" customHeight="false" outlineLevel="0" collapsed="false">
      <c r="A558" s="10" t="n">
        <v>555</v>
      </c>
      <c r="B558" s="10" t="n">
        <f aca="false">-COS(A558/((22/7)*(0.1*D$3)))+1</f>
        <v>1.82801815468228</v>
      </c>
      <c r="C558" s="10" t="n">
        <f aca="false">10*LOG(B558)</f>
        <v>2.6198050454835</v>
      </c>
    </row>
    <row r="559" customFormat="false" ht="12.75" hidden="false" customHeight="false" outlineLevel="0" collapsed="false">
      <c r="A559" s="10" t="n">
        <v>556</v>
      </c>
      <c r="B559" s="10" t="n">
        <f aca="false">-COS(A559/((22/7)*(0.1*D$3)))+1</f>
        <v>1.83683324303721</v>
      </c>
      <c r="C559" s="10" t="n">
        <f aca="false">10*LOG(B559)</f>
        <v>2.64069730657437</v>
      </c>
    </row>
    <row r="560" customFormat="false" ht="12.75" hidden="false" customHeight="false" outlineLevel="0" collapsed="false">
      <c r="A560" s="10" t="n">
        <v>557</v>
      </c>
      <c r="B560" s="10" t="n">
        <f aca="false">-COS(A560/((22/7)*(0.1*D$3)))+1</f>
        <v>1.84543653405713</v>
      </c>
      <c r="C560" s="10" t="n">
        <f aca="false">10*LOG(B560)</f>
        <v>2.66099114076393</v>
      </c>
    </row>
    <row r="561" customFormat="false" ht="12.75" hidden="false" customHeight="false" outlineLevel="0" collapsed="false">
      <c r="A561" s="10" t="n">
        <v>558</v>
      </c>
      <c r="B561" s="10" t="n">
        <f aca="false">-COS(A561/((22/7)*(0.1*D$3)))+1</f>
        <v>1.85382585030212</v>
      </c>
      <c r="C561" s="10" t="n">
        <f aca="false">10*LOG(B561)</f>
        <v>2.68068933797055</v>
      </c>
    </row>
    <row r="562" customFormat="false" ht="12.75" hidden="false" customHeight="false" outlineLevel="0" collapsed="false">
      <c r="A562" s="10" t="n">
        <v>559</v>
      </c>
      <c r="B562" s="10" t="n">
        <f aca="false">-COS(A562/((22/7)*(0.1*D$3)))+1</f>
        <v>1.86199906848794</v>
      </c>
      <c r="C562" s="10" t="n">
        <f aca="false">10*LOG(B562)</f>
        <v>2.69979459378595</v>
      </c>
    </row>
    <row r="563" customFormat="false" ht="12.75" hidden="false" customHeight="false" outlineLevel="0" collapsed="false">
      <c r="A563" s="10" t="n">
        <v>560</v>
      </c>
      <c r="B563" s="10" t="n">
        <f aca="false">-COS(A563/((22/7)*(0.1*D$3)))+1</f>
        <v>1.86995412002347</v>
      </c>
      <c r="C563" s="10" t="n">
        <f aca="false">10*LOG(B563)</f>
        <v>2.71830951100631</v>
      </c>
    </row>
    <row r="564" customFormat="false" ht="12.75" hidden="false" customHeight="false" outlineLevel="0" collapsed="false">
      <c r="A564" s="10" t="n">
        <v>561</v>
      </c>
      <c r="B564" s="10" t="n">
        <f aca="false">-COS(A564/((22/7)*(0.1*D$3)))+1</f>
        <v>1.8776889915342</v>
      </c>
      <c r="C564" s="10" t="n">
        <f aca="false">10*LOG(B564)</f>
        <v>2.73623660110117</v>
      </c>
    </row>
    <row r="565" customFormat="false" ht="12.75" hidden="false" customHeight="false" outlineLevel="0" collapsed="false">
      <c r="A565" s="10" t="n">
        <v>562</v>
      </c>
      <c r="B565" s="10" t="n">
        <f aca="false">-COS(A565/((22/7)*(0.1*D$3)))+1</f>
        <v>1.88520172537183</v>
      </c>
      <c r="C565" s="10" t="n">
        <f aca="false">10*LOG(B565)</f>
        <v>2.75357828562201</v>
      </c>
    </row>
    <row r="566" customFormat="false" ht="12.75" hidden="false" customHeight="false" outlineLevel="0" collapsed="false">
      <c r="A566" s="10" t="n">
        <v>563</v>
      </c>
      <c r="B566" s="10" t="n">
        <f aca="false">-COS(A566/((22/7)*(0.1*D$3)))+1</f>
        <v>1.89249042010974</v>
      </c>
      <c r="C566" s="10" t="n">
        <f aca="false">10*LOG(B566)</f>
        <v>2.77033689755198</v>
      </c>
    </row>
    <row r="567" customFormat="false" ht="12.75" hidden="false" customHeight="false" outlineLevel="0" collapsed="false">
      <c r="A567" s="10" t="n">
        <v>564</v>
      </c>
      <c r="B567" s="10" t="n">
        <f aca="false">-COS(A567/((22/7)*(0.1*D$3)))+1</f>
        <v>1.89955323102423</v>
      </c>
      <c r="C567" s="10" t="n">
        <f aca="false">10*LOG(B567)</f>
        <v>2.78651468259873</v>
      </c>
    </row>
    <row r="568" customFormat="false" ht="12.75" hidden="false" customHeight="false" outlineLevel="0" collapsed="false">
      <c r="A568" s="10" t="n">
        <v>565</v>
      </c>
      <c r="B568" s="10" t="n">
        <f aca="false">-COS(A568/((22/7)*(0.1*D$3)))+1</f>
        <v>1.90638837056139</v>
      </c>
      <c r="C568" s="10" t="n">
        <f aca="false">10*LOG(B568)</f>
        <v>2.80211380043174</v>
      </c>
    </row>
    <row r="569" customFormat="false" ht="12.75" hidden="false" customHeight="false" outlineLevel="0" collapsed="false">
      <c r="A569" s="10" t="n">
        <v>566</v>
      </c>
      <c r="B569" s="10" t="n">
        <f aca="false">-COS(A569/((22/7)*(0.1*D$3)))+1</f>
        <v>1.91299410878955</v>
      </c>
      <c r="C569" s="10" t="n">
        <f aca="false">10*LOG(B569)</f>
        <v>2.8171363258656</v>
      </c>
    </row>
    <row r="570" customFormat="false" ht="12.75" hidden="false" customHeight="false" outlineLevel="0" collapsed="false">
      <c r="A570" s="10" t="n">
        <v>567</v>
      </c>
      <c r="B570" s="10" t="n">
        <f aca="false">-COS(A570/((22/7)*(0.1*D$3)))+1</f>
        <v>1.91936877383708</v>
      </c>
      <c r="C570" s="10" t="n">
        <f aca="false">10*LOG(B570)</f>
        <v>2.83158424999083</v>
      </c>
    </row>
    <row r="571" customFormat="false" ht="12.75" hidden="false" customHeight="false" outlineLevel="0" collapsed="false">
      <c r="A571" s="10" t="n">
        <v>568</v>
      </c>
      <c r="B571" s="10" t="n">
        <f aca="false">-COS(A571/((22/7)*(0.1*D$3)))+1</f>
        <v>1.92551075231555</v>
      </c>
      <c r="C571" s="10" t="n">
        <f aca="false">10*LOG(B571)</f>
        <v>2.84545948125343</v>
      </c>
    </row>
    <row r="572" customFormat="false" ht="12.75" hidden="false" customHeight="false" outlineLevel="0" collapsed="false">
      <c r="A572" s="10" t="n">
        <v>569</v>
      </c>
      <c r="B572" s="10" t="n">
        <f aca="false">-COS(A572/((22/7)*(0.1*D$3)))+1</f>
        <v>1.93141848972808</v>
      </c>
      <c r="C572" s="10" t="n">
        <f aca="false">10*LOG(B572)</f>
        <v>2.85876384648444</v>
      </c>
    </row>
    <row r="573" customFormat="false" ht="12.75" hidden="false" customHeight="false" outlineLevel="0" collapsed="false">
      <c r="A573" s="10" t="n">
        <v>570</v>
      </c>
      <c r="B573" s="10" t="n">
        <f aca="false">-COS(A573/((22/7)*(0.1*D$3)))+1</f>
        <v>1.93709049086274</v>
      </c>
      <c r="C573" s="10" t="n">
        <f aca="false">10*LOG(B573)</f>
        <v>2.87149909188082</v>
      </c>
    </row>
    <row r="574" customFormat="false" ht="12.75" hidden="false" customHeight="false" outlineLevel="0" collapsed="false">
      <c r="A574" s="10" t="n">
        <v>571</v>
      </c>
      <c r="B574" s="10" t="n">
        <f aca="false">-COS(A574/((22/7)*(0.1*D$3)))+1</f>
        <v>1.94252532017102</v>
      </c>
      <c r="C574" s="10" t="n">
        <f aca="false">10*LOG(B574)</f>
        <v>2.88366688393871</v>
      </c>
    </row>
    <row r="575" customFormat="false" ht="12.75" hidden="false" customHeight="false" outlineLevel="0" collapsed="false">
      <c r="A575" s="10" t="n">
        <v>572</v>
      </c>
      <c r="B575" s="10" t="n">
        <f aca="false">-COS(A575/((22/7)*(0.1*D$3)))+1</f>
        <v>1.94772160213111</v>
      </c>
      <c r="C575" s="10" t="n">
        <f aca="false">10*LOG(B575)</f>
        <v>2.89526881034011</v>
      </c>
    </row>
    <row r="576" customFormat="false" ht="12.75" hidden="false" customHeight="false" outlineLevel="0" collapsed="false">
      <c r="A576" s="10" t="n">
        <v>573</v>
      </c>
      <c r="B576" s="10" t="n">
        <f aca="false">-COS(A576/((22/7)*(0.1*D$3)))+1</f>
        <v>1.9526780215961</v>
      </c>
      <c r="C576" s="10" t="n">
        <f aca="false">10*LOG(B576)</f>
        <v>2.90630638079411</v>
      </c>
    </row>
    <row r="577" customFormat="false" ht="12.75" hidden="false" customHeight="false" outlineLevel="0" collapsed="false">
      <c r="A577" s="10" t="n">
        <v>574</v>
      </c>
      <c r="B577" s="10" t="n">
        <f aca="false">-COS(A577/((22/7)*(0.1*D$3)))+1</f>
        <v>1.95739332412676</v>
      </c>
      <c r="C577" s="10" t="n">
        <f aca="false">10*LOG(B577)</f>
        <v>2.91678102783359</v>
      </c>
    </row>
    <row r="578" customFormat="false" ht="12.75" hidden="false" customHeight="false" outlineLevel="0" collapsed="false">
      <c r="A578" s="10" t="n">
        <v>575</v>
      </c>
      <c r="B578" s="10" t="n">
        <f aca="false">-COS(A578/((22/7)*(0.1*D$3)))+1</f>
        <v>1.96186631630909</v>
      </c>
      <c r="C578" s="10" t="n">
        <f aca="false">10*LOG(B578)</f>
        <v>2.92669410756821</v>
      </c>
    </row>
    <row r="579" customFormat="false" ht="12.75" hidden="false" customHeight="false" outlineLevel="0" collapsed="false">
      <c r="A579" s="10" t="n">
        <v>576</v>
      </c>
      <c r="B579" s="10" t="n">
        <f aca="false">-COS(A579/((22/7)*(0.1*D$3)))+1</f>
        <v>1.96609586605636</v>
      </c>
      <c r="C579" s="10" t="n">
        <f aca="false">10*LOG(B579)</f>
        <v>2.93604690039469</v>
      </c>
    </row>
    <row r="580" customFormat="false" ht="12.75" hidden="false" customHeight="false" outlineLevel="0" collapsed="false">
      <c r="A580" s="10" t="n">
        <v>577</v>
      </c>
      <c r="B580" s="10" t="n">
        <f aca="false">-COS(A580/((22/7)*(0.1*D$3)))+1</f>
        <v>1.97008090289558</v>
      </c>
      <c r="C580" s="10" t="n">
        <f aca="false">10*LOG(B580)</f>
        <v>2.94484061166504</v>
      </c>
    </row>
    <row r="581" customFormat="false" ht="12.75" hidden="false" customHeight="false" outlineLevel="0" collapsed="false">
      <c r="A581" s="10" t="n">
        <v>578</v>
      </c>
      <c r="B581" s="10" t="n">
        <f aca="false">-COS(A581/((22/7)*(0.1*D$3)))+1</f>
        <v>1.97382041823851</v>
      </c>
      <c r="C581" s="10" t="n">
        <f aca="false">10*LOG(B581)</f>
        <v>2.9530763723136</v>
      </c>
    </row>
    <row r="582" customFormat="false" ht="12.75" hidden="false" customHeight="false" outlineLevel="0" collapsed="false">
      <c r="A582" s="10" t="n">
        <v>579</v>
      </c>
      <c r="B582" s="10" t="n">
        <f aca="false">-COS(A582/((22/7)*(0.1*D$3)))+1</f>
        <v>1.97731346563686</v>
      </c>
      <c r="C582" s="10" t="n">
        <f aca="false">10*LOG(B582)</f>
        <v>2.96075523944355</v>
      </c>
    </row>
    <row r="583" customFormat="false" ht="12.75" hidden="false" customHeight="false" outlineLevel="0" collapsed="false">
      <c r="A583" s="10" t="n">
        <v>580</v>
      </c>
      <c r="B583" s="10" t="n">
        <f aca="false">-COS(A583/((22/7)*(0.1*D$3)))+1</f>
        <v>1.98055916102187</v>
      </c>
      <c r="C583" s="10" t="n">
        <f aca="false">10*LOG(B583)</f>
        <v>2.96787819687344</v>
      </c>
    </row>
    <row r="584" customFormat="false" ht="12.75" hidden="false" customHeight="false" outlineLevel="0" collapsed="false">
      <c r="A584" s="10" t="n">
        <v>581</v>
      </c>
      <c r="B584" s="10" t="n">
        <f aca="false">-COS(A584/((22/7)*(0.1*D$3)))+1</f>
        <v>1.98355668292804</v>
      </c>
      <c r="C584" s="10" t="n">
        <f aca="false">10*LOG(B584)</f>
        <v>2.97444615564457</v>
      </c>
    </row>
    <row r="585" customFormat="false" ht="12.75" hidden="false" customHeight="false" outlineLevel="0" collapsed="false">
      <c r="A585" s="10" t="n">
        <v>582</v>
      </c>
      <c r="B585" s="10" t="n">
        <f aca="false">-COS(A585/((22/7)*(0.1*D$3)))+1</f>
        <v>1.98630527270107</v>
      </c>
      <c r="C585" s="10" t="n">
        <f aca="false">10*LOG(B585)</f>
        <v>2.98045995448959</v>
      </c>
    </row>
    <row r="586" customFormat="false" ht="12.75" hidden="false" customHeight="false" outlineLevel="0" collapsed="false">
      <c r="A586" s="10" t="n">
        <v>583</v>
      </c>
      <c r="B586" s="10" t="n">
        <f aca="false">-COS(A586/((22/7)*(0.1*D$3)))+1</f>
        <v>1.98880423468982</v>
      </c>
      <c r="C586" s="10" t="n">
        <f aca="false">10*LOG(B586)</f>
        <v>2.98592036026282</v>
      </c>
    </row>
    <row r="587" customFormat="false" ht="12.75" hidden="false" customHeight="false" outlineLevel="0" collapsed="false">
      <c r="A587" s="10" t="n">
        <v>584</v>
      </c>
      <c r="B587" s="10" t="n">
        <f aca="false">-COS(A587/((22/7)*(0.1*D$3)))+1</f>
        <v>1.99105293642242</v>
      </c>
      <c r="C587" s="10" t="n">
        <f aca="false">10*LOG(B587)</f>
        <v>2.99082806833299</v>
      </c>
    </row>
    <row r="588" customFormat="false" ht="12.75" hidden="false" customHeight="false" outlineLevel="0" collapsed="false">
      <c r="A588" s="10" t="n">
        <v>585</v>
      </c>
      <c r="B588" s="10" t="n">
        <f aca="false">-COS(A588/((22/7)*(0.1*D$3)))+1</f>
        <v>1.99305080876632</v>
      </c>
      <c r="C588" s="10" t="n">
        <f aca="false">10*LOG(B588)</f>
        <v>2.99518370293854</v>
      </c>
    </row>
    <row r="589" customFormat="false" ht="12.75" hidden="false" customHeight="false" outlineLevel="0" collapsed="false">
      <c r="A589" s="10" t="n">
        <v>586</v>
      </c>
      <c r="B589" s="10" t="n">
        <f aca="false">-COS(A589/((22/7)*(0.1*D$3)))+1</f>
        <v>1.99479734607235</v>
      </c>
      <c r="C589" s="10" t="n">
        <f aca="false">10*LOG(B589)</f>
        <v>2.99898781750607</v>
      </c>
    </row>
    <row r="590" customFormat="false" ht="12.75" hidden="false" customHeight="false" outlineLevel="0" collapsed="false">
      <c r="A590" s="10" t="n">
        <v>587</v>
      </c>
      <c r="B590" s="10" t="n">
        <f aca="false">-COS(A590/((22/7)*(0.1*D$3)))+1</f>
        <v>1.99629210630269</v>
      </c>
      <c r="C590" s="10" t="n">
        <f aca="false">10*LOG(B590)</f>
        <v>3.00224089493218</v>
      </c>
    </row>
    <row r="591" customFormat="false" ht="12.75" hidden="false" customHeight="false" outlineLevel="0" collapsed="false">
      <c r="A591" s="10" t="n">
        <v>588</v>
      </c>
      <c r="B591" s="10" t="n">
        <f aca="false">-COS(A591/((22/7)*(0.1*D$3)))+1</f>
        <v>1.99753471114272</v>
      </c>
      <c r="C591" s="10" t="n">
        <f aca="false">10*LOG(B591)</f>
        <v>3.00494334782909</v>
      </c>
    </row>
    <row r="592" customFormat="false" ht="12.75" hidden="false" customHeight="false" outlineLevel="0" collapsed="false">
      <c r="A592" s="10" t="n">
        <v>589</v>
      </c>
      <c r="B592" s="10" t="n">
        <f aca="false">-COS(A592/((22/7)*(0.1*D$3)))+1</f>
        <v>1.99852484609684</v>
      </c>
      <c r="C592" s="10" t="n">
        <f aca="false">10*LOG(B592)</f>
        <v>3.00709551873422</v>
      </c>
    </row>
    <row r="593" customFormat="false" ht="12.75" hidden="false" customHeight="false" outlineLevel="0" collapsed="false">
      <c r="A593" s="10" t="n">
        <v>590</v>
      </c>
      <c r="B593" s="10" t="n">
        <f aca="false">-COS(A593/((22/7)*(0.1*D$3)))+1</f>
        <v>1.99926226056799</v>
      </c>
      <c r="C593" s="10" t="n">
        <f aca="false">10*LOG(B593)</f>
        <v>3.008697680284</v>
      </c>
    </row>
    <row r="594" customFormat="false" ht="12.75" hidden="false" customHeight="false" outlineLevel="0" collapsed="false">
      <c r="A594" s="10" t="n">
        <v>591</v>
      </c>
      <c r="B594" s="10" t="n">
        <f aca="false">-COS(A594/((22/7)*(0.1*D$3)))+1</f>
        <v>1.9997467679211</v>
      </c>
      <c r="C594" s="10" t="n">
        <f aca="false">10*LOG(B594)</f>
        <v>3.00975003535211</v>
      </c>
    </row>
    <row r="595" customFormat="false" ht="12.75" hidden="false" customHeight="false" outlineLevel="0" collapsed="false">
      <c r="A595" s="10" t="n">
        <v>592</v>
      </c>
      <c r="B595" s="10" t="n">
        <f aca="false">-COS(A595/((22/7)*(0.1*D$3)))+1</f>
        <v>1.99997824553036</v>
      </c>
      <c r="C595" s="10" t="n">
        <f aca="false">10*LOG(B595)</f>
        <v>3.01025271715228</v>
      </c>
    </row>
    <row r="596" customFormat="false" ht="12.75" hidden="false" customHeight="false" outlineLevel="0" collapsed="false">
      <c r="A596" s="10" t="n">
        <v>593</v>
      </c>
      <c r="B596" s="10" t="n">
        <f aca="false">-COS(A596/((22/7)*(0.1*D$3)))+1</f>
        <v>1.99995663481021</v>
      </c>
      <c r="C596" s="10" t="n">
        <f aca="false">10*LOG(B596)</f>
        <v>3.01020578930574</v>
      </c>
    </row>
    <row r="597" customFormat="false" ht="12.75" hidden="false" customHeight="false" outlineLevel="0" collapsed="false">
      <c r="A597" s="10" t="n">
        <v>594</v>
      </c>
      <c r="B597" s="10" t="n">
        <f aca="false">-COS(A597/((22/7)*(0.1*D$3)))+1</f>
        <v>1.99968194123018</v>
      </c>
      <c r="C597" s="10" t="n">
        <f aca="false">10*LOG(B597)</f>
        <v>3.00960924587344</v>
      </c>
    </row>
    <row r="598" customFormat="false" ht="12.75" hidden="false" customHeight="false" outlineLevel="0" collapsed="false">
      <c r="A598" s="10" t="n">
        <v>595</v>
      </c>
      <c r="B598" s="10" t="n">
        <f aca="false">-COS(A598/((22/7)*(0.1*D$3)))+1</f>
        <v>1.99915423431354</v>
      </c>
      <c r="C598" s="10" t="n">
        <f aca="false">10*LOG(B598)</f>
        <v>3.00846301135305</v>
      </c>
    </row>
    <row r="599" customFormat="false" ht="12.75" hidden="false" customHeight="false" outlineLevel="0" collapsed="false">
      <c r="A599" s="10" t="n">
        <v>596</v>
      </c>
      <c r="B599" s="10" t="n">
        <f aca="false">-COS(A599/((22/7)*(0.1*D$3)))+1</f>
        <v>1.99837364761965</v>
      </c>
      <c r="C599" s="10" t="n">
        <f aca="false">10*LOG(B599)</f>
        <v>3.00676694064072</v>
      </c>
    </row>
    <row r="600" customFormat="false" ht="12.75" hidden="false" customHeight="false" outlineLevel="0" collapsed="false">
      <c r="A600" s="10" t="n">
        <v>597</v>
      </c>
      <c r="B600" s="10" t="n">
        <f aca="false">-COS(A600/((22/7)*(0.1*D$3)))+1</f>
        <v>1.99734037871019</v>
      </c>
      <c r="C600" s="10" t="n">
        <f aca="false">10*LOG(B600)</f>
        <v>3.0045208189576</v>
      </c>
    </row>
    <row r="601" customFormat="false" ht="12.75" hidden="false" customHeight="false" outlineLevel="0" collapsed="false">
      <c r="A601" s="10" t="n">
        <v>598</v>
      </c>
      <c r="B601" s="10" t="n">
        <f aca="false">-COS(A601/((22/7)*(0.1*D$3)))+1</f>
        <v>1.99605468909914</v>
      </c>
      <c r="C601" s="10" t="n">
        <f aca="false">10*LOG(B601)</f>
        <v>3.00172436174098</v>
      </c>
    </row>
    <row r="602" customFormat="false" ht="12.75" hidden="false" customHeight="false" outlineLevel="0" collapsed="false">
      <c r="A602" s="10" t="n">
        <v>599</v>
      </c>
      <c r="B602" s="10" t="n">
        <f aca="false">-COS(A602/((22/7)*(0.1*D$3)))+1</f>
        <v>1.99451690418663</v>
      </c>
      <c r="C602" s="10" t="n">
        <f aca="false">10*LOG(B602)</f>
        <v>2.99837721450003</v>
      </c>
    </row>
    <row r="603" customFormat="false" ht="12.75" hidden="false" customHeight="false" outlineLevel="0" collapsed="false">
      <c r="A603" s="10" t="n">
        <v>600</v>
      </c>
      <c r="B603" s="10" t="n">
        <f aca="false">-COS(A603/((22/7)*(0.1*D$3)))+1</f>
        <v>1.99272741317654</v>
      </c>
      <c r="C603" s="10" t="n">
        <f aca="false">10*LOG(B603)</f>
        <v>2.99447895263584</v>
      </c>
    </row>
    <row r="604" customFormat="false" ht="12.75" hidden="false" customHeight="false" outlineLevel="0" collapsed="false">
      <c r="A604" s="10" t="n">
        <v>601</v>
      </c>
      <c r="B604" s="10" t="n">
        <f aca="false">-COS(A604/((22/7)*(0.1*D$3)))+1</f>
        <v>1.99068666897801</v>
      </c>
      <c r="C604" s="10" t="n">
        <f aca="false">10*LOG(B604)</f>
        <v>2.99002908122574</v>
      </c>
    </row>
    <row r="605" customFormat="false" ht="12.75" hidden="false" customHeight="false" outlineLevel="0" collapsed="false">
      <c r="A605" s="10" t="n">
        <v>602</v>
      </c>
      <c r="B605" s="10" t="n">
        <f aca="false">-COS(A605/((22/7)*(0.1*D$3)))+1</f>
        <v>1.98839518809081</v>
      </c>
      <c r="C605" s="10" t="n">
        <f aca="false">10*LOG(B605)</f>
        <v>2.98502703477152</v>
      </c>
    </row>
    <row r="606" customFormat="false" ht="12.75" hidden="false" customHeight="false" outlineLevel="0" collapsed="false">
      <c r="A606" s="10" t="n">
        <v>603</v>
      </c>
      <c r="B606" s="10" t="n">
        <f aca="false">-COS(A606/((22/7)*(0.1*D$3)))+1</f>
        <v>1.98585355047463</v>
      </c>
      <c r="C606" s="10" t="n">
        <f aca="false">10*LOG(B606)</f>
        <v>2.97947217691133</v>
      </c>
    </row>
    <row r="607" customFormat="false" ht="12.75" hidden="false" customHeight="false" outlineLevel="0" collapsed="false">
      <c r="A607" s="10" t="n">
        <v>604</v>
      </c>
      <c r="B607" s="10" t="n">
        <f aca="false">-COS(A607/((22/7)*(0.1*D$3)))+1</f>
        <v>1.98306239940229</v>
      </c>
      <c r="C607" s="10" t="n">
        <f aca="false">10*LOG(B607)</f>
        <v>2.97336380009499</v>
      </c>
    </row>
    <row r="608" customFormat="false" ht="12.75" hidden="false" customHeight="false" outlineLevel="0" collapsed="false">
      <c r="A608" s="10" t="n">
        <v>605</v>
      </c>
      <c r="B608" s="10" t="n">
        <f aca="false">-COS(A608/((22/7)*(0.1*D$3)))+1</f>
        <v>1.98002244129691</v>
      </c>
      <c r="C608" s="10" t="n">
        <f aca="false">10*LOG(B608)</f>
        <v>2.9667011252223</v>
      </c>
    </row>
    <row r="609" customFormat="false" ht="12.75" hidden="false" customHeight="false" outlineLevel="0" collapsed="false">
      <c r="A609" s="10" t="n">
        <v>606</v>
      </c>
      <c r="B609" s="10" t="n">
        <f aca="false">-COS(A609/((22/7)*(0.1*D$3)))+1</f>
        <v>1.97673444555315</v>
      </c>
      <c r="C609" s="10" t="n">
        <f aca="false">10*LOG(B609)</f>
        <v>2.95948330124395</v>
      </c>
    </row>
    <row r="610" customFormat="false" ht="12.75" hidden="false" customHeight="false" outlineLevel="0" collapsed="false">
      <c r="A610" s="10" t="n">
        <v>607</v>
      </c>
      <c r="B610" s="10" t="n">
        <f aca="false">-COS(A610/((22/7)*(0.1*D$3)))+1</f>
        <v>1.97319924434246</v>
      </c>
      <c r="C610" s="10" t="n">
        <f aca="false">10*LOG(B610)</f>
        <v>2.95170940472467</v>
      </c>
    </row>
    <row r="611" customFormat="false" ht="12.75" hidden="false" customHeight="false" outlineLevel="0" collapsed="false">
      <c r="A611" s="10" t="n">
        <v>608</v>
      </c>
      <c r="B611" s="10" t="n">
        <f aca="false">-COS(A611/((22/7)*(0.1*D$3)))+1</f>
        <v>1.96941773240248</v>
      </c>
      <c r="C611" s="10" t="n">
        <f aca="false">10*LOG(B611)</f>
        <v>2.94337843936802</v>
      </c>
    </row>
    <row r="612" customFormat="false" ht="12.75" hidden="false" customHeight="false" outlineLevel="0" collapsed="false">
      <c r="A612" s="10" t="n">
        <v>609</v>
      </c>
      <c r="B612" s="10" t="n">
        <f aca="false">-COS(A612/((22/7)*(0.1*D$3)))+1</f>
        <v>1.96539086681057</v>
      </c>
      <c r="C612" s="10" t="n">
        <f aca="false">10*LOG(B612)</f>
        <v>2.93448933550244</v>
      </c>
    </row>
    <row r="613" customFormat="false" ht="12.75" hidden="false" customHeight="false" outlineLevel="0" collapsed="false">
      <c r="A613" s="10" t="n">
        <v>610</v>
      </c>
      <c r="B613" s="10" t="n">
        <f aca="false">-COS(A613/((22/7)*(0.1*D$3)))+1</f>
        <v>1.96111966674158</v>
      </c>
      <c r="C613" s="10" t="n">
        <f aca="false">10*LOG(B613)</f>
        <v>2.92504094952787</v>
      </c>
    </row>
    <row r="614" customFormat="false" ht="12.75" hidden="false" customHeight="false" outlineLevel="0" collapsed="false">
      <c r="A614" s="10" t="n">
        <v>611</v>
      </c>
      <c r="B614" s="10" t="n">
        <f aca="false">-COS(A614/((22/7)*(0.1*D$3)))+1</f>
        <v>1.95660521320992</v>
      </c>
      <c r="C614" s="10" t="n">
        <f aca="false">10*LOG(B614)</f>
        <v>2.91503206332239</v>
      </c>
    </row>
    <row r="615" customFormat="false" ht="12.75" hidden="false" customHeight="false" outlineLevel="0" collapsed="false">
      <c r="A615" s="10" t="n">
        <v>612</v>
      </c>
      <c r="B615" s="10" t="n">
        <f aca="false">-COS(A615/((22/7)*(0.1*D$3)))+1</f>
        <v>1.95184864879596</v>
      </c>
      <c r="C615" s="10" t="n">
        <f aca="false">10*LOG(B615)</f>
        <v>2.9044613836082</v>
      </c>
    </row>
    <row r="616" customFormat="false" ht="12.75" hidden="false" customHeight="false" outlineLevel="0" collapsed="false">
      <c r="A616" s="10" t="n">
        <v>613</v>
      </c>
      <c r="B616" s="10" t="n">
        <f aca="false">-COS(A616/((22/7)*(0.1*D$3)))+1</f>
        <v>1.94685117735681</v>
      </c>
      <c r="C616" s="10" t="n">
        <f aca="false">10*LOG(B616)</f>
        <v>2.89332754127625</v>
      </c>
    </row>
    <row r="617" customFormat="false" ht="12.75" hidden="false" customHeight="false" outlineLevel="0" collapsed="false">
      <c r="A617" s="10" t="n">
        <v>614</v>
      </c>
      <c r="B617" s="10" t="n">
        <f aca="false">-COS(A617/((22/7)*(0.1*D$3)))+1</f>
        <v>1.94161406372169</v>
      </c>
      <c r="C617" s="10" t="n">
        <f aca="false">10*LOG(B617)</f>
        <v>2.88162909066876</v>
      </c>
    </row>
    <row r="618" customFormat="false" ht="12.75" hidden="false" customHeight="false" outlineLevel="0" collapsed="false">
      <c r="A618" s="10" t="n">
        <v>615</v>
      </c>
      <c r="B618" s="10" t="n">
        <f aca="false">-COS(A618/((22/7)*(0.1*D$3)))+1</f>
        <v>1.93613863337178</v>
      </c>
      <c r="C618" s="10" t="n">
        <f aca="false">10*LOG(B618)</f>
        <v>2.86936450881876</v>
      </c>
    </row>
    <row r="619" customFormat="false" ht="12.75" hidden="false" customHeight="false" outlineLevel="0" collapsed="false">
      <c r="A619" s="10" t="n">
        <v>616</v>
      </c>
      <c r="B619" s="10" t="n">
        <f aca="false">-COS(A619/((22/7)*(0.1*D$3)))+1</f>
        <v>1.93042627210475</v>
      </c>
      <c r="C619" s="10" t="n">
        <f aca="false">10*LOG(B619)</f>
        <v>2.85653219464592</v>
      </c>
    </row>
    <row r="620" customFormat="false" ht="12.75" hidden="false" customHeight="false" outlineLevel="0" collapsed="false">
      <c r="A620" s="10" t="n">
        <v>617</v>
      </c>
      <c r="B620" s="10" t="n">
        <f aca="false">-COS(A620/((22/7)*(0.1*D$3)))+1</f>
        <v>1.92447842568402</v>
      </c>
      <c r="C620" s="10" t="n">
        <f aca="false">10*LOG(B620)</f>
        <v>2.84313046810761</v>
      </c>
    </row>
    <row r="621" customFormat="false" ht="12.75" hidden="false" customHeight="false" outlineLevel="0" collapsed="false">
      <c r="A621" s="10" t="n">
        <v>618</v>
      </c>
      <c r="B621" s="10" t="n">
        <f aca="false">-COS(A621/((22/7)*(0.1*D$3)))+1</f>
        <v>1.91829659947285</v>
      </c>
      <c r="C621" s="10" t="n">
        <f aca="false">10*LOG(B621)</f>
        <v>2.82915756930431</v>
      </c>
    </row>
    <row r="622" customFormat="false" ht="12.75" hidden="false" customHeight="false" outlineLevel="0" collapsed="false">
      <c r="A622" s="10" t="n">
        <v>619</v>
      </c>
      <c r="B622" s="10" t="n">
        <f aca="false">-COS(A622/((22/7)*(0.1*D$3)))+1</f>
        <v>1.91188235805335</v>
      </c>
      <c r="C622" s="10" t="n">
        <f aca="false">10*LOG(B622)</f>
        <v>2.8146116575383</v>
      </c>
    </row>
    <row r="623" customFormat="false" ht="12.75" hidden="false" customHeight="false" outlineLevel="0" collapsed="false">
      <c r="A623" s="10" t="n">
        <v>620</v>
      </c>
      <c r="B623" s="10" t="n">
        <f aca="false">-COS(A623/((22/7)*(0.1*D$3)))+1</f>
        <v>1.90523732483047</v>
      </c>
      <c r="C623" s="10" t="n">
        <f aca="false">10*LOG(B623)</f>
        <v>2.79949081032462</v>
      </c>
    </row>
    <row r="624" customFormat="false" ht="12.75" hidden="false" customHeight="false" outlineLevel="0" collapsed="false">
      <c r="A624" s="10" t="n">
        <v>621</v>
      </c>
      <c r="B624" s="10" t="n">
        <f aca="false">-COS(A624/((22/7)*(0.1*D$3)))+1</f>
        <v>1.89836318162117</v>
      </c>
      <c r="C624" s="10" t="n">
        <f aca="false">10*LOG(B624)</f>
        <v>2.78379302235294</v>
      </c>
    </row>
    <row r="625" customFormat="false" ht="12.75" hidden="false" customHeight="false" outlineLevel="0" collapsed="false">
      <c r="A625" s="10" t="n">
        <v>622</v>
      </c>
      <c r="B625" s="10" t="n">
        <f aca="false">-COS(A625/((22/7)*(0.1*D$3)))+1</f>
        <v>1.89126166822871</v>
      </c>
      <c r="C625" s="10" t="n">
        <f aca="false">10*LOG(B625)</f>
        <v>2.76751620439946</v>
      </c>
    </row>
    <row r="626" customFormat="false" ht="12.75" hidden="false" customHeight="false" outlineLevel="0" collapsed="false">
      <c r="A626" s="10" t="n">
        <v>623</v>
      </c>
      <c r="B626" s="10" t="n">
        <f aca="false">-COS(A626/((22/7)*(0.1*D$3)))+1</f>
        <v>1.88393458200235</v>
      </c>
      <c r="C626" s="10" t="n">
        <f aca="false">10*LOG(B626)</f>
        <v>2.75065818218717</v>
      </c>
    </row>
    <row r="627" customFormat="false" ht="12.75" hidden="false" customHeight="false" outlineLevel="0" collapsed="false">
      <c r="A627" s="10" t="n">
        <v>624</v>
      </c>
      <c r="B627" s="10" t="n">
        <f aca="false">-COS(A627/((22/7)*(0.1*D$3)))+1</f>
        <v>1.87638377738245</v>
      </c>
      <c r="C627" s="10" t="n">
        <f aca="false">10*LOG(B627)</f>
        <v>2.73321669519343</v>
      </c>
    </row>
    <row r="628" customFormat="false" ht="12.75" hidden="false" customHeight="false" outlineLevel="0" collapsed="false">
      <c r="A628" s="10" t="n">
        <v>625</v>
      </c>
      <c r="B628" s="10" t="n">
        <f aca="false">-COS(A628/((22/7)*(0.1*D$3)))+1</f>
        <v>1.86861116543111</v>
      </c>
      <c r="C628" s="10" t="n">
        <f aca="false">10*LOG(B628)</f>
        <v>2.71518939540332</v>
      </c>
    </row>
    <row r="629" customFormat="false" ht="12.75" hidden="false" customHeight="false" outlineLevel="0" collapsed="false">
      <c r="A629" s="10" t="n">
        <v>626</v>
      </c>
      <c r="B629" s="10" t="n">
        <f aca="false">-COS(A629/((22/7)*(0.1*D$3)))+1</f>
        <v>1.86061871334849</v>
      </c>
      <c r="C629" s="10" t="n">
        <f aca="false">10*LOG(B629)</f>
        <v>2.69657384600718</v>
      </c>
    </row>
    <row r="630" customFormat="false" ht="12.75" hidden="false" customHeight="false" outlineLevel="0" collapsed="false">
      <c r="A630" s="10" t="n">
        <v>627</v>
      </c>
      <c r="B630" s="10" t="n">
        <f aca="false">-COS(A630/((22/7)*(0.1*D$3)))+1</f>
        <v>1.85240844397496</v>
      </c>
      <c r="C630" s="10" t="n">
        <f aca="false">10*LOG(B630)</f>
        <v>2.6773675200409</v>
      </c>
    </row>
    <row r="631" customFormat="false" ht="12.75" hidden="false" customHeight="false" outlineLevel="0" collapsed="false">
      <c r="A631" s="10" t="n">
        <v>628</v>
      </c>
      <c r="B631" s="10" t="n">
        <f aca="false">-COS(A631/((22/7)*(0.1*D$3)))+1</f>
        <v>1.84398243527907</v>
      </c>
      <c r="C631" s="10" t="n">
        <f aca="false">10*LOG(B631)</f>
        <v>2.65756779896727</v>
      </c>
    </row>
    <row r="632" customFormat="false" ht="12.75" hidden="false" customHeight="false" outlineLevel="0" collapsed="false">
      <c r="A632" s="10" t="n">
        <v>629</v>
      </c>
      <c r="B632" s="10" t="n">
        <f aca="false">-COS(A632/((22/7)*(0.1*D$3)))+1</f>
        <v>1.83534281983168</v>
      </c>
      <c r="C632" s="10" t="n">
        <f aca="false">10*LOG(B632)</f>
        <v>2.63717197119652</v>
      </c>
    </row>
    <row r="633" customFormat="false" ht="12.75" hidden="false" customHeight="false" outlineLevel="0" collapsed="false">
      <c r="A633" s="10" t="n">
        <v>630</v>
      </c>
      <c r="B633" s="10" t="n">
        <f aca="false">-COS(A633/((22/7)*(0.1*D$3)))+1</f>
        <v>1.8264917842662</v>
      </c>
      <c r="C633" s="10" t="n">
        <f aca="false">10*LOG(B633)</f>
        <v>2.61617723054435</v>
      </c>
    </row>
    <row r="634" customFormat="false" ht="12.75" hidden="false" customHeight="false" outlineLevel="0" collapsed="false">
      <c r="A634" s="10" t="n">
        <v>631</v>
      </c>
      <c r="B634" s="10" t="n">
        <f aca="false">-COS(A634/((22/7)*(0.1*D$3)))+1</f>
        <v>1.81743156872517</v>
      </c>
      <c r="C634" s="10" t="n">
        <f aca="false">10*LOG(B634)</f>
        <v>2.59458067462549</v>
      </c>
    </row>
    <row r="635" customFormat="false" ht="12.75" hidden="false" customHeight="false" outlineLevel="0" collapsed="false">
      <c r="A635" s="10" t="n">
        <v>632</v>
      </c>
      <c r="B635" s="10" t="n">
        <f aca="false">-COS(A635/((22/7)*(0.1*D$3)))+1</f>
        <v>1.80816446629329</v>
      </c>
      <c r="C635" s="10" t="n">
        <f aca="false">10*LOG(B635)</f>
        <v>2.57237930318069</v>
      </c>
    </row>
    <row r="636" customFormat="false" ht="12.75" hidden="false" customHeight="false" outlineLevel="0" collapsed="false">
      <c r="A636" s="10" t="n">
        <v>633</v>
      </c>
      <c r="B636" s="10" t="n">
        <f aca="false">-COS(A636/((22/7)*(0.1*D$3)))+1</f>
        <v>1.79869282241706</v>
      </c>
      <c r="C636" s="10" t="n">
        <f aca="false">10*LOG(B636)</f>
        <v>2.54957001633508</v>
      </c>
    </row>
    <row r="637" customFormat="false" ht="12.75" hidden="false" customHeight="false" outlineLevel="0" collapsed="false">
      <c r="A637" s="10" t="n">
        <v>634</v>
      </c>
      <c r="B637" s="10" t="n">
        <f aca="false">-COS(A637/((22/7)*(0.1*D$3)))+1</f>
        <v>1.78901903431115</v>
      </c>
      <c r="C637" s="10" t="n">
        <f aca="false">10*LOG(B637)</f>
        <v>2.52614961278566</v>
      </c>
    </row>
    <row r="638" customFormat="false" ht="12.75" hidden="false" customHeight="false" outlineLevel="0" collapsed="false">
      <c r="A638" s="10" t="n">
        <v>635</v>
      </c>
      <c r="B638" s="10" t="n">
        <f aca="false">-COS(A638/((22/7)*(0.1*D$3)))+1</f>
        <v>1.77914555035169</v>
      </c>
      <c r="C638" s="10" t="n">
        <f aca="false">10*LOG(B638)</f>
        <v>2.50211478791548</v>
      </c>
    </row>
    <row r="639" customFormat="false" ht="12.75" hidden="false" customHeight="false" outlineLevel="0" collapsed="false">
      <c r="A639" s="10" t="n">
        <v>636</v>
      </c>
      <c r="B639" s="10" t="n">
        <f aca="false">-COS(A639/((22/7)*(0.1*D$3)))+1</f>
        <v>1.76907486945662</v>
      </c>
      <c r="C639" s="10" t="n">
        <f aca="false">10*LOG(B639)</f>
        <v>2.4774621318322</v>
      </c>
    </row>
    <row r="640" customFormat="false" ht="12.75" hidden="false" customHeight="false" outlineLevel="0" collapsed="false">
      <c r="A640" s="10" t="n">
        <v>637</v>
      </c>
      <c r="B640" s="10" t="n">
        <f aca="false">-COS(A640/((22/7)*(0.1*D$3)))+1</f>
        <v>1.75880954045317</v>
      </c>
      <c r="C640" s="10" t="n">
        <f aca="false">10*LOG(B640)</f>
        <v>2.45218812732823</v>
      </c>
    </row>
    <row r="641" customFormat="false" ht="12.75" hidden="false" customHeight="false" outlineLevel="0" collapsed="false">
      <c r="A641" s="10" t="n">
        <v>638</v>
      </c>
      <c r="B641" s="10" t="n">
        <f aca="false">-COS(A641/((22/7)*(0.1*D$3)))+1</f>
        <v>1.74835216143285</v>
      </c>
      <c r="C641" s="10" t="n">
        <f aca="false">10*LOG(B641)</f>
        <v>2.42628914775993</v>
      </c>
    </row>
    <row r="642" customFormat="false" ht="12.75" hidden="false" customHeight="false" outlineLevel="0" collapsed="false">
      <c r="A642" s="10" t="n">
        <v>639</v>
      </c>
      <c r="B642" s="10" t="n">
        <f aca="false">-COS(A642/((22/7)*(0.1*D$3)))+1</f>
        <v>1.7377053790938</v>
      </c>
      <c r="C642" s="10" t="n">
        <f aca="false">10*LOG(B642)</f>
        <v>2.39976145484286</v>
      </c>
    </row>
    <row r="643" customFormat="false" ht="12.75" hidden="false" customHeight="false" outlineLevel="0" collapsed="false">
      <c r="A643" s="10" t="n">
        <v>640</v>
      </c>
      <c r="B643" s="10" t="n">
        <f aca="false">-COS(A643/((22/7)*(0.1*D$3)))+1</f>
        <v>1.72687188807102</v>
      </c>
      <c r="C643" s="10" t="n">
        <f aca="false">10*LOG(B643)</f>
        <v>2.37260119636018</v>
      </c>
    </row>
    <row r="644" customFormat="false" ht="12.75" hidden="false" customHeight="false" outlineLevel="0" collapsed="false">
      <c r="A644" s="10" t="n">
        <v>641</v>
      </c>
      <c r="B644" s="10" t="n">
        <f aca="false">-COS(A644/((22/7)*(0.1*D$3)))+1</f>
        <v>1.71585443025429</v>
      </c>
      <c r="C644" s="10" t="n">
        <f aca="false">10*LOG(B644)</f>
        <v>2.34480440378098</v>
      </c>
    </row>
    <row r="645" customFormat="false" ht="12.75" hidden="false" customHeight="false" outlineLevel="0" collapsed="false">
      <c r="A645" s="10" t="n">
        <v>642</v>
      </c>
      <c r="B645" s="10" t="n">
        <f aca="false">-COS(A645/((22/7)*(0.1*D$3)))+1</f>
        <v>1.70465579409427</v>
      </c>
      <c r="C645" s="10" t="n">
        <f aca="false">10*LOG(B645)</f>
        <v>2.31636698978521</v>
      </c>
    </row>
    <row r="646" customFormat="false" ht="12.75" hidden="false" customHeight="false" outlineLevel="0" collapsed="false">
      <c r="A646" s="10" t="n">
        <v>643</v>
      </c>
      <c r="B646" s="10" t="n">
        <f aca="false">-COS(A646/((22/7)*(0.1*D$3)))+1</f>
        <v>1.69327881389673</v>
      </c>
      <c r="C646" s="10" t="n">
        <f aca="false">10*LOG(B646)</f>
        <v>2.28728474569188</v>
      </c>
    </row>
    <row r="647" customFormat="false" ht="12.75" hidden="false" customHeight="false" outlineLevel="0" collapsed="false">
      <c r="A647" s="10" t="n">
        <v>644</v>
      </c>
      <c r="B647" s="10" t="n">
        <f aca="false">-COS(A647/((22/7)*(0.1*D$3)))+1</f>
        <v>1.68172636910522</v>
      </c>
      <c r="C647" s="10" t="n">
        <f aca="false">10*LOG(B647)</f>
        <v>2.25755333878664</v>
      </c>
    </row>
    <row r="648" customFormat="false" ht="12.75" hidden="false" customHeight="false" outlineLevel="0" collapsed="false">
      <c r="A648" s="10" t="n">
        <v>645</v>
      </c>
      <c r="B648" s="10" t="n">
        <f aca="false">-COS(A648/((22/7)*(0.1*D$3)))+1</f>
        <v>1.67000138357231</v>
      </c>
      <c r="C648" s="10" t="n">
        <f aca="false">10*LOG(B648)</f>
        <v>2.22716830954513</v>
      </c>
    </row>
    <row r="649" customFormat="false" ht="12.75" hidden="false" customHeight="false" outlineLevel="0" collapsed="false">
      <c r="A649" s="10" t="n">
        <v>646</v>
      </c>
      <c r="B649" s="10" t="n">
        <f aca="false">-COS(A649/((22/7)*(0.1*D$3)))+1</f>
        <v>1.65810682481956</v>
      </c>
      <c r="C649" s="10" t="n">
        <f aca="false">10*LOG(B649)</f>
        <v>2.19612506874789</v>
      </c>
    </row>
    <row r="650" customFormat="false" ht="12.75" hidden="false" customHeight="false" outlineLevel="0" collapsed="false">
      <c r="A650" s="10" t="n">
        <v>647</v>
      </c>
      <c r="B650" s="10" t="n">
        <f aca="false">-COS(A650/((22/7)*(0.1*D$3)))+1</f>
        <v>1.64604570328645</v>
      </c>
      <c r="C650" s="10" t="n">
        <f aca="false">10*LOG(B650)</f>
        <v>2.16441889448277</v>
      </c>
    </row>
    <row r="651" customFormat="false" ht="12.75" hidden="false" customHeight="false" outlineLevel="0" collapsed="false">
      <c r="A651" s="10" t="n">
        <v>648</v>
      </c>
      <c r="B651" s="10" t="n">
        <f aca="false">-COS(A651/((22/7)*(0.1*D$3)))+1</f>
        <v>1.6338210715685</v>
      </c>
      <c r="C651" s="10" t="n">
        <f aca="false">10*LOG(B651)</f>
        <v>2.13204492903013</v>
      </c>
    </row>
    <row r="652" customFormat="false" ht="12.75" hidden="false" customHeight="false" outlineLevel="0" collapsed="false">
      <c r="A652" s="10" t="n">
        <v>649</v>
      </c>
      <c r="B652" s="10" t="n">
        <f aca="false">-COS(A652/((22/7)*(0.1*D$3)))+1</f>
        <v>1.62143602364463</v>
      </c>
      <c r="C652" s="10" t="n">
        <f aca="false">10*LOG(B652)</f>
        <v>2.09899817562648</v>
      </c>
    </row>
    <row r="653" customFormat="false" ht="12.75" hidden="false" customHeight="false" outlineLevel="0" collapsed="false">
      <c r="A653" s="10" t="n">
        <v>650</v>
      </c>
      <c r="B653" s="10" t="n">
        <f aca="false">-COS(A653/((22/7)*(0.1*D$3)))+1</f>
        <v>1.60889369409412</v>
      </c>
      <c r="C653" s="10" t="n">
        <f aca="false">10*LOG(B653)</f>
        <v>2.06527349510132</v>
      </c>
    </row>
    <row r="654" customFormat="false" ht="12.75" hidden="false" customHeight="false" outlineLevel="0" collapsed="false">
      <c r="A654" s="10" t="n">
        <v>651</v>
      </c>
      <c r="B654" s="10" t="n">
        <f aca="false">-COS(A654/((22/7)*(0.1*D$3)))+1</f>
        <v>1.59619725730326</v>
      </c>
      <c r="C654" s="10" t="n">
        <f aca="false">10*LOG(B654)</f>
        <v>2.03086560238215</v>
      </c>
    </row>
    <row r="655" customFormat="false" ht="12.75" hidden="false" customHeight="false" outlineLevel="0" collapsed="false">
      <c r="A655" s="10" t="n">
        <v>652</v>
      </c>
      <c r="B655" s="10" t="n">
        <f aca="false">-COS(A655/((22/7)*(0.1*D$3)))+1</f>
        <v>1.58334992666194</v>
      </c>
      <c r="C655" s="10" t="n">
        <f aca="false">10*LOG(B655)</f>
        <v>1.99576906286229</v>
      </c>
    </row>
    <row r="656" customFormat="false" ht="12.75" hidden="false" customHeight="false" outlineLevel="0" collapsed="false">
      <c r="A656" s="10" t="n">
        <v>653</v>
      </c>
      <c r="B656" s="10" t="n">
        <f aca="false">-COS(A656/((22/7)*(0.1*D$3)))+1</f>
        <v>1.57035495375034</v>
      </c>
      <c r="C656" s="10" t="n">
        <f aca="false">10*LOG(B656)</f>
        <v>1.95997828862552</v>
      </c>
    </row>
    <row r="657" customFormat="false" ht="12.75" hidden="false" customHeight="false" outlineLevel="0" collapsed="false">
      <c r="A657" s="10" t="n">
        <v>654</v>
      </c>
      <c r="B657" s="10" t="n">
        <f aca="false">-COS(A657/((22/7)*(0.1*D$3)))+1</f>
        <v>1.55721562751599</v>
      </c>
      <c r="C657" s="10" t="n">
        <f aca="false">10*LOG(B657)</f>
        <v>1.92348753452177</v>
      </c>
    </row>
    <row r="658" customFormat="false" ht="12.75" hidden="false" customHeight="false" outlineLevel="0" collapsed="false">
      <c r="A658" s="10" t="n">
        <v>655</v>
      </c>
      <c r="B658" s="10" t="n">
        <f aca="false">-COS(A658/((22/7)*(0.1*D$3)))+1</f>
        <v>1.54393527344136</v>
      </c>
      <c r="C658" s="10" t="n">
        <f aca="false">10*LOG(B658)</f>
        <v>1.88629089408735</v>
      </c>
    </row>
    <row r="659" customFormat="false" ht="12.75" hidden="false" customHeight="false" outlineLevel="0" collapsed="false">
      <c r="A659" s="10" t="n">
        <v>656</v>
      </c>
      <c r="B659" s="10" t="n">
        <f aca="false">-COS(A659/((22/7)*(0.1*D$3)))+1</f>
        <v>1.53051725270221</v>
      </c>
      <c r="C659" s="10" t="n">
        <f aca="false">10*LOG(B659)</f>
        <v>1.84838229530307</v>
      </c>
    </row>
    <row r="660" customFormat="false" ht="12.75" hidden="false" customHeight="false" outlineLevel="0" collapsed="false">
      <c r="A660" s="10" t="n">
        <v>657</v>
      </c>
      <c r="B660" s="10" t="n">
        <f aca="false">-COS(A660/((22/7)*(0.1*D$3)))+1</f>
        <v>1.51696496131686</v>
      </c>
      <c r="C660" s="10" t="n">
        <f aca="false">10*LOG(B660)</f>
        <v>1.8097554961832</v>
      </c>
    </row>
    <row r="661" customFormat="false" ht="12.75" hidden="false" customHeight="false" outlineLevel="0" collapsed="false">
      <c r="A661" s="10" t="n">
        <v>658</v>
      </c>
      <c r="B661" s="10" t="n">
        <f aca="false">-COS(A661/((22/7)*(0.1*D$3)))+1</f>
        <v>1.50328182928672</v>
      </c>
      <c r="C661" s="10" t="n">
        <f aca="false">10*LOG(B661)</f>
        <v>1.7704040801878</v>
      </c>
    </row>
    <row r="662" customFormat="false" ht="12.75" hidden="false" customHeight="false" outlineLevel="0" collapsed="false">
      <c r="A662" s="10" t="n">
        <v>659</v>
      </c>
      <c r="B662" s="10" t="n">
        <f aca="false">-COS(A662/((22/7)*(0.1*D$3)))+1</f>
        <v>1.48947131972816</v>
      </c>
      <c r="C662" s="10" t="n">
        <f aca="false">10*LOG(B662)</f>
        <v>1.73032145145074</v>
      </c>
    </row>
    <row r="663" customFormat="false" ht="12.75" hidden="false" customHeight="false" outlineLevel="0" collapsed="false">
      <c r="A663" s="10" t="n">
        <v>660</v>
      </c>
      <c r="B663" s="10" t="n">
        <f aca="false">-COS(A663/((22/7)*(0.1*D$3)))+1</f>
        <v>1.47553692799599</v>
      </c>
      <c r="C663" s="10" t="n">
        <f aca="false">10*LOG(B663)</f>
        <v>1.68950082981488</v>
      </c>
    </row>
    <row r="664" customFormat="false" ht="12.75" hidden="false" customHeight="false" outlineLevel="0" collapsed="false">
      <c r="A664" s="10" t="n">
        <v>661</v>
      </c>
      <c r="B664" s="10" t="n">
        <f aca="false">-COS(A664/((22/7)*(0.1*D$3)))+1</f>
        <v>1.46148218079888</v>
      </c>
      <c r="C664" s="10" t="n">
        <f aca="false">10*LOG(B664)</f>
        <v>1.64793524566602</v>
      </c>
    </row>
    <row r="665" customFormat="false" ht="12.75" hidden="false" customHeight="false" outlineLevel="0" collapsed="false">
      <c r="A665" s="10" t="n">
        <v>662</v>
      </c>
      <c r="B665" s="10" t="n">
        <f aca="false">-COS(A665/((22/7)*(0.1*D$3)))+1</f>
        <v>1.44731063530669</v>
      </c>
      <c r="C665" s="10" t="n">
        <f aca="false">10*LOG(B665)</f>
        <v>1.60561753455612</v>
      </c>
    </row>
    <row r="666" customFormat="false" ht="12.75" hidden="false" customHeight="false" outlineLevel="0" collapsed="false">
      <c r="A666" s="10" t="n">
        <v>663</v>
      </c>
      <c r="B666" s="10" t="n">
        <f aca="false">-COS(A666/((22/7)*(0.1*D$3)))+1</f>
        <v>1.43302587825023</v>
      </c>
      <c r="C666" s="10" t="n">
        <f aca="false">10*LOG(B666)</f>
        <v>1.56254033160636</v>
      </c>
    </row>
    <row r="667" customFormat="false" ht="12.75" hidden="false" customHeight="false" outlineLevel="0" collapsed="false">
      <c r="A667" s="10" t="n">
        <v>664</v>
      </c>
      <c r="B667" s="10" t="n">
        <f aca="false">-COS(A667/((22/7)*(0.1*D$3)))+1</f>
        <v>1.41863152501344</v>
      </c>
      <c r="C667" s="10" t="n">
        <f aca="false">10*LOG(B667)</f>
        <v>1.51869606567957</v>
      </c>
    </row>
    <row r="668" customFormat="false" ht="12.75" hidden="false" customHeight="false" outlineLevel="0" collapsed="false">
      <c r="A668" s="10" t="n">
        <v>665</v>
      </c>
      <c r="B668" s="10" t="n">
        <f aca="false">-COS(A668/((22/7)*(0.1*D$3)))+1</f>
        <v>1.40413121871839</v>
      </c>
      <c r="C668" s="10" t="n">
        <f aca="false">10*LOG(B668)</f>
        <v>1.47407695331137</v>
      </c>
    </row>
    <row r="669" customFormat="false" ht="12.75" hidden="false" customHeight="false" outlineLevel="0" collapsed="false">
      <c r="A669" s="10" t="n">
        <v>666</v>
      </c>
      <c r="B669" s="10" t="n">
        <f aca="false">-COS(A669/((22/7)*(0.1*D$3)))+1</f>
        <v>1.38952862930323</v>
      </c>
      <c r="C669" s="10" t="n">
        <f aca="false">10*LOG(B669)</f>
        <v>1.42867499238848</v>
      </c>
    </row>
    <row r="670" customFormat="false" ht="12.75" hidden="false" customHeight="false" outlineLevel="0" collapsed="false">
      <c r="A670" s="10" t="n">
        <v>667</v>
      </c>
      <c r="B670" s="10" t="n">
        <f aca="false">-COS(A670/((22/7)*(0.1*D$3)))+1</f>
        <v>1.3748274525933</v>
      </c>
      <c r="C670" s="10" t="n">
        <f aca="false">10*LOG(B670)</f>
        <v>1.38248195556217</v>
      </c>
    </row>
    <row r="671" customFormat="false" ht="12.75" hidden="false" customHeight="false" outlineLevel="0" collapsed="false">
      <c r="A671" s="10" t="n">
        <v>668</v>
      </c>
      <c r="B671" s="10" t="n">
        <f aca="false">-COS(A671/((22/7)*(0.1*D$3)))+1</f>
        <v>1.3600314093658</v>
      </c>
      <c r="C671" s="10" t="n">
        <f aca="false">10*LOG(B671)</f>
        <v>1.33548938338401</v>
      </c>
    </row>
    <row r="672" customFormat="false" ht="12.75" hidden="false" customHeight="false" outlineLevel="0" collapsed="false">
      <c r="A672" s="10" t="n">
        <v>669</v>
      </c>
      <c r="B672" s="10" t="n">
        <f aca="false">-COS(A672/((22/7)*(0.1*D$3)))+1</f>
        <v>1.34514424440807</v>
      </c>
      <c r="C672" s="10" t="n">
        <f aca="false">10*LOG(B672)</f>
        <v>1.28768857715047</v>
      </c>
    </row>
    <row r="673" customFormat="false" ht="12.75" hidden="false" customHeight="false" outlineLevel="0" collapsed="false">
      <c r="A673" s="10" t="n">
        <v>670</v>
      </c>
      <c r="B673" s="10" t="n">
        <f aca="false">-COS(A673/((22/7)*(0.1*D$3)))+1</f>
        <v>1.33016972556977</v>
      </c>
      <c r="C673" s="10" t="n">
        <f aca="false">10*LOG(B673)</f>
        <v>1.23907059144191</v>
      </c>
    </row>
    <row r="674" customFormat="false" ht="12.75" hidden="false" customHeight="false" outlineLevel="0" collapsed="false">
      <c r="A674" s="10" t="n">
        <v>671</v>
      </c>
      <c r="B674" s="10" t="n">
        <f aca="false">-COS(A674/((22/7)*(0.1*D$3)))+1</f>
        <v>1.31511164280933</v>
      </c>
      <c r="C674" s="10" t="n">
        <f aca="false">10*LOG(B674)</f>
        <v>1.18962622634096</v>
      </c>
    </row>
    <row r="675" customFormat="false" ht="12.75" hidden="false" customHeight="false" outlineLevel="0" collapsed="false">
      <c r="A675" s="10" t="n">
        <v>672</v>
      </c>
      <c r="B675" s="10" t="n">
        <f aca="false">-COS(A675/((22/7)*(0.1*D$3)))+1</f>
        <v>1.29997380723464</v>
      </c>
      <c r="C675" s="10" t="n">
        <f aca="false">10*LOG(B675)</f>
        <v>1.13934601931407</v>
      </c>
    </row>
    <row r="676" customFormat="false" ht="12.75" hidden="false" customHeight="false" outlineLevel="0" collapsed="false">
      <c r="A676" s="10" t="n">
        <v>673</v>
      </c>
      <c r="B676" s="10" t="n">
        <f aca="false">-COS(A676/((22/7)*(0.1*D$3)))+1</f>
        <v>1.28476005013859</v>
      </c>
      <c r="C676" s="10" t="n">
        <f aca="false">10*LOG(B676)</f>
        <v>1.08822023673933</v>
      </c>
    </row>
    <row r="677" customFormat="false" ht="12.75" hidden="false" customHeight="false" outlineLevel="0" collapsed="false">
      <c r="A677" s="10" t="n">
        <v>674</v>
      </c>
      <c r="B677" s="10" t="n">
        <f aca="false">-COS(A677/((22/7)*(0.1*D$3)))+1</f>
        <v>1.26947422202929</v>
      </c>
      <c r="C677" s="10" t="n">
        <f aca="false">10*LOG(B677)</f>
        <v>1.03623886506237</v>
      </c>
    </row>
    <row r="678" customFormat="false" ht="12.75" hidden="false" customHeight="false" outlineLevel="0" collapsed="false">
      <c r="A678" s="10" t="n">
        <v>675</v>
      </c>
      <c r="B678" s="10" t="n">
        <f aca="false">-COS(A678/((22/7)*(0.1*D$3)))+1</f>
        <v>1.25412019165562</v>
      </c>
      <c r="C678" s="10" t="n">
        <f aca="false">10*LOG(B678)</f>
        <v>0.983391601561312</v>
      </c>
    </row>
    <row r="679" customFormat="false" ht="12.75" hidden="false" customHeight="false" outlineLevel="0" collapsed="false">
      <c r="A679" s="10" t="n">
        <v>676</v>
      </c>
      <c r="B679" s="10" t="n">
        <f aca="false">-COS(A679/((22/7)*(0.1*D$3)))+1</f>
        <v>1.238701845028</v>
      </c>
      <c r="C679" s="10" t="n">
        <f aca="false">10*LOG(B679)</f>
        <v>0.929667844700278</v>
      </c>
    </row>
    <row r="680" customFormat="false" ht="12.75" hidden="false" customHeight="false" outlineLevel="0" collapsed="false">
      <c r="A680" s="10" t="n">
        <v>677</v>
      </c>
      <c r="B680" s="10" t="n">
        <f aca="false">-COS(A680/((22/7)*(0.1*D$3)))+1</f>
        <v>1.22322308443493</v>
      </c>
      <c r="C680" s="10" t="n">
        <f aca="false">10*LOG(B680)</f>
        <v>0.875056684050064</v>
      </c>
    </row>
    <row r="681" customFormat="false" ht="12.75" hidden="false" customHeight="false" outlineLevel="0" collapsed="false">
      <c r="A681" s="10" t="n">
        <v>678</v>
      </c>
      <c r="B681" s="10" t="n">
        <f aca="false">-COS(A681/((22/7)*(0.1*D$3)))+1</f>
        <v>1.20768782745528</v>
      </c>
      <c r="C681" s="10" t="n">
        <f aca="false">10*LOG(B681)</f>
        <v>0.819546889752794</v>
      </c>
    </row>
    <row r="682" customFormat="false" ht="12.75" hidden="false" customHeight="false" outlineLevel="0" collapsed="false">
      <c r="A682" s="10" t="n">
        <v>679</v>
      </c>
      <c r="B682" s="10" t="n">
        <f aca="false">-COS(A682/((22/7)*(0.1*D$3)))+1</f>
        <v>1.19210000596683</v>
      </c>
      <c r="C682" s="10" t="n">
        <f aca="false">10*LOG(B682)</f>
        <v>0.763126901506374</v>
      </c>
    </row>
    <row r="683" customFormat="false" ht="12.75" hidden="false" customHeight="false" outlineLevel="0" collapsed="false">
      <c r="A683" s="10" t="n">
        <v>680</v>
      </c>
      <c r="B683" s="10" t="n">
        <f aca="false">-COS(A683/((22/7)*(0.1*D$3)))+1</f>
        <v>1.17646356515111</v>
      </c>
      <c r="C683" s="10" t="n">
        <f aca="false">10*LOG(B683)</f>
        <v>0.705784817042661</v>
      </c>
    </row>
    <row r="684" customFormat="false" ht="12.75" hidden="false" customHeight="false" outlineLevel="0" collapsed="false">
      <c r="A684" s="10" t="n">
        <v>681</v>
      </c>
      <c r="B684" s="10" t="n">
        <f aca="false">-COS(A684/((22/7)*(0.1*D$3)))+1</f>
        <v>1.16078246249488</v>
      </c>
      <c r="C684" s="10" t="n">
        <f aca="false">10*LOG(B684)</f>
        <v>0.647508380071805</v>
      </c>
    </row>
    <row r="685" customFormat="false" ht="12.75" hidden="false" customHeight="false" outlineLevel="0" collapsed="false">
      <c r="A685" s="10" t="n">
        <v>682</v>
      </c>
      <c r="B685" s="10" t="n">
        <f aca="false">-COS(A685/((22/7)*(0.1*D$3)))+1</f>
        <v>1.14506066678856</v>
      </c>
      <c r="C685" s="10" t="n">
        <f aca="false">10*LOG(B685)</f>
        <v>0.588284967663341</v>
      </c>
    </row>
    <row r="686" customFormat="false" ht="12.75" hidden="false" customHeight="false" outlineLevel="0" collapsed="false">
      <c r="A686" s="10" t="n">
        <v>683</v>
      </c>
      <c r="B686" s="10" t="n">
        <f aca="false">-COS(A686/((22/7)*(0.1*D$3)))+1</f>
        <v>1.12930215712173</v>
      </c>
      <c r="C686" s="10" t="n">
        <f aca="false">10*LOG(B686)</f>
        <v>0.528101577032728</v>
      </c>
    </row>
    <row r="687" customFormat="false" ht="12.75" hidden="false" customHeight="false" outlineLevel="0" collapsed="false">
      <c r="A687" s="10" t="n">
        <v>684</v>
      </c>
      <c r="B687" s="10" t="n">
        <f aca="false">-COS(A687/((22/7)*(0.1*D$3)))+1</f>
        <v>1.11351092187604</v>
      </c>
      <c r="C687" s="10" t="n">
        <f aca="false">10*LOG(B687)</f>
        <v>0.466944811699975</v>
      </c>
    </row>
    <row r="688" customFormat="false" ht="12.75" hidden="false" customHeight="false" outlineLevel="0" collapsed="false">
      <c r="A688" s="10" t="n">
        <v>685</v>
      </c>
      <c r="B688" s="10" t="n">
        <f aca="false">-COS(A688/((22/7)*(0.1*D$3)))+1</f>
        <v>1.09769095771578</v>
      </c>
      <c r="C688" s="10" t="n">
        <f aca="false">10*LOG(B688)</f>
        <v>0.404800866984668</v>
      </c>
    </row>
    <row r="689" customFormat="false" ht="12.75" hidden="false" customHeight="false" outlineLevel="0" collapsed="false">
      <c r="A689" s="10" t="n">
        <v>686</v>
      </c>
      <c r="B689" s="10" t="n">
        <f aca="false">-COS(A689/((22/7)*(0.1*D$3)))+1</f>
        <v>1.08184626857635</v>
      </c>
      <c r="C689" s="10" t="n">
        <f aca="false">10*LOG(B689)</f>
        <v>0.341655514799532</v>
      </c>
    </row>
    <row r="690" customFormat="false" ht="12.75" hidden="false" customHeight="false" outlineLevel="0" collapsed="false">
      <c r="A690" s="10" t="n">
        <v>687</v>
      </c>
      <c r="B690" s="10" t="n">
        <f aca="false">-COS(A690/((22/7)*(0.1*D$3)))+1</f>
        <v>1.0659808646509</v>
      </c>
      <c r="C690" s="10" t="n">
        <f aca="false">10*LOG(B690)</f>
        <v>0.277494087701866</v>
      </c>
    </row>
    <row r="691" customFormat="false" ht="12.75" hidden="false" customHeight="false" outlineLevel="0" collapsed="false">
      <c r="A691" s="10" t="n">
        <v>688</v>
      </c>
      <c r="B691" s="10" t="n">
        <f aca="false">-COS(A691/((22/7)*(0.1*D$3)))+1</f>
        <v>1.05009876137536</v>
      </c>
      <c r="C691" s="10" t="n">
        <f aca="false">10*LOG(B691)</f>
        <v>0.212301462159535</v>
      </c>
    </row>
    <row r="692" customFormat="false" ht="12.75" hidden="false" customHeight="false" outlineLevel="0" collapsed="false">
      <c r="A692" s="10" t="n">
        <v>689</v>
      </c>
      <c r="B692" s="10" t="n">
        <f aca="false">-COS(A692/((22/7)*(0.1*D$3)))+1</f>
        <v>1.03420397841216</v>
      </c>
      <c r="C692" s="10" t="n">
        <f aca="false">10*LOG(B692)</f>
        <v>0.146062040985176</v>
      </c>
    </row>
    <row r="693" customFormat="false" ht="12.75" hidden="false" customHeight="false" outlineLevel="0" collapsed="false">
      <c r="A693" s="10" t="n">
        <v>690</v>
      </c>
      <c r="B693" s="10" t="n">
        <f aca="false">-COS(A693/((22/7)*(0.1*D$3)))+1</f>
        <v>1.01830053863287</v>
      </c>
      <c r="C693" s="10" t="n">
        <f aca="false">10*LOG(B693)</f>
        <v>0.0787597348890774</v>
      </c>
    </row>
    <row r="694" customFormat="false" ht="12.75" hidden="false" customHeight="false" outlineLevel="0" collapsed="false">
      <c r="A694" s="10" t="n">
        <v>691</v>
      </c>
      <c r="B694" s="10" t="n">
        <f aca="false">-COS(A694/((22/7)*(0.1*D$3)))+1</f>
        <v>1.00239246710008</v>
      </c>
      <c r="C694" s="10" t="n">
        <f aca="false">10*LOG(B694)</f>
        <v>0.0103779430975551</v>
      </c>
    </row>
    <row r="695" customFormat="false" ht="12.75" hidden="false" customHeight="false" outlineLevel="0" collapsed="false">
      <c r="A695" s="10" t="n">
        <v>692</v>
      </c>
      <c r="B695" s="10" t="n">
        <f aca="false">-COS(A695/((22/7)*(0.1*D$3)))+1</f>
        <v>0.986483790048609</v>
      </c>
      <c r="C695" s="10" t="n">
        <f aca="false">10*LOG(B695)</f>
        <v>-0.0591004670198829</v>
      </c>
    </row>
    <row r="696" customFormat="false" ht="12.75" hidden="false" customHeight="false" outlineLevel="0" collapsed="false">
      <c r="A696" s="10" t="n">
        <v>693</v>
      </c>
      <c r="B696" s="10" t="n">
        <f aca="false">-COS(A696/((22/7)*(0.1*D$3)))+1</f>
        <v>0.970578533866556</v>
      </c>
      <c r="C696" s="10" t="n">
        <f aca="false">10*LOG(B696)</f>
        <v>-0.129693181375634</v>
      </c>
    </row>
    <row r="697" customFormat="false" ht="12.75" hidden="false" customHeight="false" outlineLevel="0" collapsed="false">
      <c r="A697" s="10" t="n">
        <v>694</v>
      </c>
      <c r="B697" s="10" t="n">
        <f aca="false">-COS(A697/((22/7)*(0.1*D$3)))+1</f>
        <v>0.954680724076208</v>
      </c>
      <c r="C697" s="10" t="n">
        <f aca="false">10*LOG(B697)</f>
        <v>-0.201418461706682</v>
      </c>
    </row>
    <row r="698" customFormat="false" ht="12.75" hidden="false" customHeight="false" outlineLevel="0" collapsed="false">
      <c r="A698" s="10" t="n">
        <v>695</v>
      </c>
      <c r="B698" s="10" t="n">
        <f aca="false">-COS(A698/((22/7)*(0.1*D$3)))+1</f>
        <v>0.938794384315217</v>
      </c>
      <c r="C698" s="10" t="n">
        <f aca="false">10*LOG(B698)</f>
        <v>-0.274295169305048</v>
      </c>
    </row>
    <row r="699" customFormat="false" ht="12.75" hidden="false" customHeight="false" outlineLevel="0" collapsed="false">
      <c r="A699" s="10" t="n">
        <v>696</v>
      </c>
      <c r="B699" s="10" t="n">
        <f aca="false">-COS(A699/((22/7)*(0.1*D$3)))+1</f>
        <v>0.922923535318243</v>
      </c>
      <c r="C699" s="10" t="n">
        <f aca="false">10*LOG(B699)</f>
        <v>-0.348342790011382</v>
      </c>
    </row>
    <row r="700" customFormat="false" ht="12.75" hidden="false" customHeight="false" outlineLevel="0" collapsed="false">
      <c r="A700" s="10" t="n">
        <v>697</v>
      </c>
      <c r="B700" s="10" t="n">
        <f aca="false">-COS(A700/((22/7)*(0.1*D$3)))+1</f>
        <v>0.90707219389933</v>
      </c>
      <c r="C700" s="10" t="n">
        <f aca="false">10*LOG(B700)</f>
        <v>-0.423581460552702</v>
      </c>
    </row>
    <row r="701" customFormat="false" ht="12.75" hidden="false" customHeight="false" outlineLevel="0" collapsed="false">
      <c r="A701" s="10" t="n">
        <v>698</v>
      </c>
      <c r="B701" s="10" t="n">
        <f aca="false">-COS(A701/((22/7)*(0.1*D$3)))+1</f>
        <v>0.891244371935272</v>
      </c>
      <c r="C701" s="10" t="n">
        <f aca="false">10*LOG(B701)</f>
        <v>-0.500031996311551</v>
      </c>
    </row>
    <row r="702" customFormat="false" ht="12.75" hidden="false" customHeight="false" outlineLevel="0" collapsed="false">
      <c r="A702" s="10" t="n">
        <v>699</v>
      </c>
      <c r="B702" s="10" t="n">
        <f aca="false">-COS(A702/((22/7)*(0.1*D$3)))+1</f>
        <v>0.875444075350236</v>
      </c>
      <c r="C702" s="10" t="n">
        <f aca="false">10*LOG(B702)</f>
        <v>-0.577715920620285</v>
      </c>
    </row>
    <row r="703" customFormat="false" ht="12.75" hidden="false" customHeight="false" outlineLevel="0" collapsed="false">
      <c r="A703" s="10" t="n">
        <v>700</v>
      </c>
      <c r="B703" s="10" t="n">
        <f aca="false">-COS(A703/((22/7)*(0.1*D$3)))+1</f>
        <v>0.859675303101882</v>
      </c>
      <c r="C703" s="10" t="n">
        <f aca="false">10*LOG(B703)</f>
        <v>-0.656655495681727</v>
      </c>
    </row>
    <row r="704" customFormat="false" ht="12.75" hidden="false" customHeight="false" outlineLevel="0" collapsed="false">
      <c r="A704" s="10" t="n">
        <v>701</v>
      </c>
      <c r="B704" s="10" t="n">
        <f aca="false">-COS(A704/((22/7)*(0.1*D$3)))+1</f>
        <v>0.843942046169259</v>
      </c>
      <c r="C704" s="10" t="n">
        <f aca="false">10*LOG(B704)</f>
        <v>-0.736873755225202</v>
      </c>
    </row>
    <row r="705" customFormat="false" ht="12.75" hidden="false" customHeight="false" outlineLevel="0" collapsed="false">
      <c r="A705" s="10" t="n">
        <v>702</v>
      </c>
      <c r="B705" s="10" t="n">
        <f aca="false">-COS(A705/((22/7)*(0.1*D$3)))+1</f>
        <v>0.828248286542704</v>
      </c>
      <c r="C705" s="10" t="n">
        <f aca="false">10*LOG(B705)</f>
        <v>-0.818394539015633</v>
      </c>
    </row>
    <row r="706" customFormat="false" ht="12.75" hidden="false" customHeight="false" outlineLevel="0" collapsed="false">
      <c r="A706" s="10" t="n">
        <v>703</v>
      </c>
      <c r="B706" s="10" t="n">
        <f aca="false">-COS(A706/((22/7)*(0.1*D$3)))+1</f>
        <v>0.812597996216032</v>
      </c>
      <c r="C706" s="10" t="n">
        <f aca="false">10*LOG(B706)</f>
        <v>-0.901242529342852</v>
      </c>
    </row>
    <row r="707" customFormat="false" ht="12.75" hidden="false" customHeight="false" outlineLevel="0" collapsed="false">
      <c r="A707" s="10" t="n">
        <v>704</v>
      </c>
      <c r="B707" s="10" t="n">
        <f aca="false">-COS(A707/((22/7)*(0.1*D$3)))+1</f>
        <v>0.796995136181248</v>
      </c>
      <c r="C707" s="10" t="n">
        <f aca="false">10*LOG(B707)</f>
        <v>-0.985443289628468</v>
      </c>
    </row>
    <row r="708" customFormat="false" ht="12.75" hidden="false" customHeight="false" outlineLevel="0" collapsed="false">
      <c r="A708" s="10" t="n">
        <v>705</v>
      </c>
      <c r="B708" s="10" t="n">
        <f aca="false">-COS(A708/((22/7)*(0.1*D$3)))+1</f>
        <v>0.781443655426039</v>
      </c>
      <c r="C708" s="10" t="n">
        <f aca="false">10*LOG(B708)</f>
        <v>-1.07102330529916</v>
      </c>
    </row>
    <row r="709" customFormat="false" ht="12.75" hidden="false" customHeight="false" outlineLevel="0" collapsed="false">
      <c r="A709" s="10" t="n">
        <v>706</v>
      </c>
      <c r="B709" s="10" t="n">
        <f aca="false">-COS(A709/((22/7)*(0.1*D$3)))+1</f>
        <v>0.765947489934315</v>
      </c>
      <c r="C709" s="10" t="n">
        <f aca="false">10*LOG(B709)</f>
        <v>-1.1580100270872</v>
      </c>
    </row>
    <row r="710" customFormat="false" ht="12.75" hidden="false" customHeight="false" outlineLevel="0" collapsed="false">
      <c r="A710" s="10" t="n">
        <v>707</v>
      </c>
      <c r="B710" s="10" t="n">
        <f aca="false">-COS(A710/((22/7)*(0.1*D$3)))+1</f>
        <v>0.750510561690032</v>
      </c>
      <c r="C710" s="10" t="n">
        <f aca="false">10*LOG(B710)</f>
        <v>-1.24643191693295</v>
      </c>
    </row>
    <row r="711" customFormat="false" ht="12.75" hidden="false" customHeight="false" outlineLevel="0" collapsed="false">
      <c r="A711" s="10" t="n">
        <v>708</v>
      </c>
      <c r="B711" s="10" t="n">
        <f aca="false">-COS(A711/((22/7)*(0.1*D$3)))+1</f>
        <v>0.735136777684567</v>
      </c>
      <c r="C711" s="10" t="n">
        <f aca="false">10*LOG(B711)</f>
        <v>-1.33631849667861</v>
      </c>
    </row>
    <row r="712" customFormat="false" ht="12.75" hidden="false" customHeight="false" outlineLevel="0" collapsed="false">
      <c r="A712" s="10" t="n">
        <v>709</v>
      </c>
      <c r="B712" s="10" t="n">
        <f aca="false">-COS(A712/((22/7)*(0.1*D$3)))+1</f>
        <v>0.719830028927876</v>
      </c>
      <c r="C712" s="10" t="n">
        <f aca="false">10*LOG(B712)</f>
        <v>-1.427700399759</v>
      </c>
    </row>
    <row r="713" customFormat="false" ht="12.75" hidden="false" customHeight="false" outlineLevel="0" collapsed="false">
      <c r="A713" s="10" t="n">
        <v>710</v>
      </c>
      <c r="B713" s="10" t="n">
        <f aca="false">-COS(A713/((22/7)*(0.1*D$3)))+1</f>
        <v>0.704594189463706</v>
      </c>
      <c r="C713" s="10" t="n">
        <f aca="false">10*LOG(B713)</f>
        <v>-1.52060942611283</v>
      </c>
    </row>
    <row r="714" customFormat="false" ht="12.75" hidden="false" customHeight="false" outlineLevel="0" collapsed="false">
      <c r="A714" s="10" t="n">
        <v>711</v>
      </c>
      <c r="B714" s="10" t="n">
        <f aca="false">-COS(A714/((22/7)*(0.1*D$3)))+1</f>
        <v>0.689433115389107</v>
      </c>
      <c r="C714" s="10" t="n">
        <f aca="false">10*LOG(B714)</f>
        <v>-1.61507860055791</v>
      </c>
    </row>
    <row r="715" customFormat="false" ht="12.75" hidden="false" customHeight="false" outlineLevel="0" collapsed="false">
      <c r="A715" s="10" t="n">
        <v>712</v>
      </c>
      <c r="B715" s="10" t="n">
        <f aca="false">-COS(A715/((22/7)*(0.1*D$3)))+1</f>
        <v>0.674350643878462</v>
      </c>
      <c r="C715" s="10" t="n">
        <f aca="false">10*LOG(B715)</f>
        <v>-1.71114223489537</v>
      </c>
    </row>
    <row r="716" customFormat="false" ht="12.75" hidden="false" customHeight="false" outlineLevel="0" collapsed="false">
      <c r="A716" s="10" t="n">
        <v>713</v>
      </c>
      <c r="B716" s="10" t="n">
        <f aca="false">-COS(A716/((22/7)*(0.1*D$3)))+1</f>
        <v>0.65935059221233</v>
      </c>
      <c r="C716" s="10" t="n">
        <f aca="false">10*LOG(B716)</f>
        <v>-1.80883599403174</v>
      </c>
    </row>
    <row r="717" customFormat="false" ht="12.75" hidden="false" customHeight="false" outlineLevel="0" collapsed="false">
      <c r="A717" s="10" t="n">
        <v>714</v>
      </c>
      <c r="B717" s="10" t="n">
        <f aca="false">-COS(A717/((22/7)*(0.1*D$3)))+1</f>
        <v>0.64443675681132</v>
      </c>
      <c r="C717" s="10" t="n">
        <f aca="false">10*LOG(B717)</f>
        <v>-1.90819696643462</v>
      </c>
    </row>
    <row r="718" customFormat="false" ht="12.75" hidden="false" customHeight="false" outlineLevel="0" collapsed="false">
      <c r="A718" s="10" t="n">
        <v>715</v>
      </c>
      <c r="B718" s="10" t="n">
        <f aca="false">-COS(A718/((22/7)*(0.1*D$3)))+1</f>
        <v>0.629612912275232</v>
      </c>
      <c r="C718" s="10" t="n">
        <f aca="false">10*LOG(B718)</f>
        <v>-2.00926373926662</v>
      </c>
    </row>
    <row r="719" customFormat="false" ht="12.75" hidden="false" customHeight="false" outlineLevel="0" collapsed="false">
      <c r="A719" s="10" t="n">
        <v>716</v>
      </c>
      <c r="B719" s="10" t="n">
        <f aca="false">-COS(A719/((22/7)*(0.1*D$3)))+1</f>
        <v>0.614882810427733</v>
      </c>
      <c r="C719" s="10" t="n">
        <f aca="false">10*LOG(B719)</f>
        <v>-2.112076478575</v>
      </c>
    </row>
    <row r="720" customFormat="false" ht="12.75" hidden="false" customHeight="false" outlineLevel="0" collapsed="false">
      <c r="A720" s="10" t="n">
        <v>717</v>
      </c>
      <c r="B720" s="10" t="n">
        <f aca="false">-COS(A720/((22/7)*(0.1*D$3)))+1</f>
        <v>0.600250179366795</v>
      </c>
      <c r="C720" s="10" t="n">
        <f aca="false">10*LOG(B720)</f>
        <v>-2.21667701495013</v>
      </c>
    </row>
    <row r="721" customFormat="false" ht="12.75" hidden="false" customHeight="false" outlineLevel="0" collapsed="false">
      <c r="A721" s="10" t="n">
        <v>718</v>
      </c>
      <c r="B721" s="10" t="n">
        <f aca="false">-COS(A721/((22/7)*(0.1*D$3)))+1</f>
        <v>0.585718722521135</v>
      </c>
      <c r="C721" s="10" t="n">
        <f aca="false">10*LOG(B721)</f>
        <v>-2.3231089351061</v>
      </c>
    </row>
    <row r="722" customFormat="false" ht="12.75" hidden="false" customHeight="false" outlineLevel="0" collapsed="false">
      <c r="A722" s="10" t="n">
        <v>719</v>
      </c>
      <c r="B722" s="10" t="n">
        <f aca="false">-COS(A722/((22/7)*(0.1*D$3)))+1</f>
        <v>0.571292117712899</v>
      </c>
      <c r="C722" s="10" t="n">
        <f aca="false">10*LOG(B722)</f>
        <v>-2.43141767988126</v>
      </c>
    </row>
    <row r="723" customFormat="false" ht="12.75" hidden="false" customHeight="false" outlineLevel="0" collapsed="false">
      <c r="A723" s="10" t="n">
        <v>720</v>
      </c>
      <c r="B723" s="10" t="n">
        <f aca="false">-COS(A723/((22/7)*(0.1*D$3)))+1</f>
        <v>0.556974016226829</v>
      </c>
      <c r="C723" s="10" t="n">
        <f aca="false">10*LOG(B723)</f>
        <v>-2.54165064920573</v>
      </c>
    </row>
    <row r="724" customFormat="false" ht="12.75" hidden="false" customHeight="false" outlineLevel="0" collapsed="false">
      <c r="A724" s="10" t="n">
        <v>721</v>
      </c>
      <c r="B724" s="10" t="n">
        <f aca="false">-COS(A724/((22/7)*(0.1*D$3)))+1</f>
        <v>0.542768041886144</v>
      </c>
      <c r="C724" s="10" t="n">
        <f aca="false">10*LOG(B724)</f>
        <v>-2.65385731463839</v>
      </c>
    </row>
    <row r="725" customFormat="false" ht="12.75" hidden="false" customHeight="false" outlineLevel="0" collapsed="false">
      <c r="A725" s="10" t="n">
        <v>722</v>
      </c>
      <c r="B725" s="10" t="n">
        <f aca="false">-COS(A725/((22/7)*(0.1*D$3)))+1</f>
        <v>0.528677790135375</v>
      </c>
      <c r="C725" s="10" t="n">
        <f aca="false">10*LOG(B725)</f>
        <v>-2.76808934013755</v>
      </c>
    </row>
    <row r="726" customFormat="false" ht="12.75" hidden="false" customHeight="false" outlineLevel="0" collapsed="false">
      <c r="A726" s="10" t="n">
        <v>723</v>
      </c>
      <c r="B726" s="10" t="n">
        <f aca="false">-COS(A726/((22/7)*(0.1*D$3)))+1</f>
        <v>0.514706827130378</v>
      </c>
      <c r="C726" s="10" t="n">
        <f aca="false">10*LOG(B726)</f>
        <v>-2.88440071179816</v>
      </c>
    </row>
    <row r="727" customFormat="false" ht="12.75" hidden="false" customHeight="false" outlineLevel="0" collapsed="false">
      <c r="A727" s="10" t="n">
        <v>724</v>
      </c>
      <c r="B727" s="10" t="n">
        <f aca="false">-COS(A727/((22/7)*(0.1*D$3)))+1</f>
        <v>0.500858688835762</v>
      </c>
      <c r="C727" s="10" t="n">
        <f aca="false">10*LOG(B727)</f>
        <v>-3.00284787736621</v>
      </c>
    </row>
    <row r="728" customFormat="false" ht="12.75" hidden="false" customHeight="false" outlineLevel="0" collapsed="false">
      <c r="A728" s="10" t="n">
        <v>725</v>
      </c>
      <c r="B728" s="10" t="n">
        <f aca="false">-COS(A728/((22/7)*(0.1*D$3)))+1</f>
        <v>0.487136880129963</v>
      </c>
      <c r="C728" s="10" t="n">
        <f aca="false">10*LOG(B728)</f>
        <v>-3.12348989642727</v>
      </c>
    </row>
    <row r="729" customFormat="false" ht="12.75" hidden="false" customHeight="false" outlineLevel="0" collapsed="false">
      <c r="A729" s="10" t="n">
        <v>726</v>
      </c>
      <c r="B729" s="10" t="n">
        <f aca="false">-COS(A729/((22/7)*(0.1*D$3)))+1</f>
        <v>0.473544873918172</v>
      </c>
      <c r="C729" s="10" t="n">
        <f aca="false">10*LOG(B729)</f>
        <v>-3.24638860226425</v>
      </c>
    </row>
    <row r="730" customFormat="false" ht="12.75" hidden="false" customHeight="false" outlineLevel="0" collapsed="false">
      <c r="A730" s="10" t="n">
        <v>727</v>
      </c>
      <c r="B730" s="10" t="n">
        <f aca="false">-COS(A730/((22/7)*(0.1*D$3)))+1</f>
        <v>0.460086110253372</v>
      </c>
      <c r="C730" s="10" t="n">
        <f aca="false">10*LOG(B730)</f>
        <v>-3.37160877648852</v>
      </c>
    </row>
    <row r="731" customFormat="false" ht="12.75" hidden="false" customHeight="false" outlineLevel="0" collapsed="false">
      <c r="A731" s="10" t="n">
        <v>728</v>
      </c>
      <c r="B731" s="10" t="n">
        <f aca="false">-COS(A731/((22/7)*(0.1*D$3)))+1</f>
        <v>0.446763995465678</v>
      </c>
      <c r="C731" s="10" t="n">
        <f aca="false">10*LOG(B731)</f>
        <v>-3.4992183376734</v>
      </c>
    </row>
    <row r="732" customFormat="false" ht="12.75" hidden="false" customHeight="false" outlineLevel="0" collapsed="false">
      <c r="A732" s="10" t="n">
        <v>729</v>
      </c>
      <c r="B732" s="10" t="n">
        <f aca="false">-COS(A732/((22/7)*(0.1*D$3)))+1</f>
        <v>0.433581901300215</v>
      </c>
      <c r="C732" s="10" t="n">
        <f aca="false">10*LOG(B732)</f>
        <v>-3.62928854535847</v>
      </c>
    </row>
    <row r="733" customFormat="false" ht="12.75" hidden="false" customHeight="false" outlineLevel="0" collapsed="false">
      <c r="A733" s="10" t="n">
        <v>730</v>
      </c>
      <c r="B733" s="10" t="n">
        <f aca="false">-COS(A733/((22/7)*(0.1*D$3)))+1</f>
        <v>0.420543164063754</v>
      </c>
      <c r="C733" s="10" t="n">
        <f aca="false">10*LOG(B733)</f>
        <v>-3.76189422095219</v>
      </c>
    </row>
    <row r="734" customFormat="false" ht="12.75" hidden="false" customHeight="false" outlineLevel="0" collapsed="false">
      <c r="A734" s="10" t="n">
        <v>731</v>
      </c>
      <c r="B734" s="10" t="n">
        <f aca="false">-COS(A734/((22/7)*(0.1*D$3)))+1</f>
        <v>0.407651083780309</v>
      </c>
      <c r="C734" s="10" t="n">
        <f aca="false">10*LOG(B734)</f>
        <v>-3.89711398724025</v>
      </c>
    </row>
    <row r="735" customFormat="false" ht="12.75" hidden="false" customHeight="false" outlineLevel="0" collapsed="false">
      <c r="A735" s="10" t="n">
        <v>732</v>
      </c>
      <c r="B735" s="10" t="n">
        <f aca="false">-COS(A735/((22/7)*(0.1*D$3)))+1</f>
        <v>0.394908923355926</v>
      </c>
      <c r="C735" s="10" t="n">
        <f aca="false">10*LOG(B735)</f>
        <v>-4.03503052841185</v>
      </c>
    </row>
    <row r="736" customFormat="false" ht="12.75" hidden="false" customHeight="false" outlineLevel="0" collapsed="false">
      <c r="A736" s="10" t="n">
        <v>733</v>
      </c>
      <c r="B736" s="10" t="n">
        <f aca="false">-COS(A736/((22/7)*(0.1*D$3)))+1</f>
        <v>0.382319907752857</v>
      </c>
      <c r="C736" s="10" t="n">
        <f aca="false">10*LOG(B736)</f>
        <v>-4.17573087274953</v>
      </c>
    </row>
    <row r="737" customFormat="false" ht="12.75" hidden="false" customHeight="false" outlineLevel="0" collapsed="false">
      <c r="A737" s="10" t="n">
        <v>734</v>
      </c>
      <c r="B737" s="10" t="n">
        <f aca="false">-COS(A737/((22/7)*(0.1*D$3)))+1</f>
        <v>0.369887223173344</v>
      </c>
      <c r="C737" s="10" t="n">
        <f aca="false">10*LOG(B737)</f>
        <v>-4.31930670039427</v>
      </c>
    </row>
    <row r="738" customFormat="false" ht="12.75" hidden="false" customHeight="false" outlineLevel="0" collapsed="false">
      <c r="A738" s="10" t="n">
        <v>735</v>
      </c>
      <c r="B738" s="10" t="n">
        <f aca="false">-COS(A738/((22/7)*(0.1*D$3)))+1</f>
        <v>0.357614016253209</v>
      </c>
      <c r="C738" s="10" t="n">
        <f aca="false">10*LOG(B738)</f>
        <v>-4.46585467890286</v>
      </c>
    </row>
    <row r="739" customFormat="false" ht="12.75" hidden="false" customHeight="false" outlineLevel="0" collapsed="false">
      <c r="A739" s="10" t="n">
        <v>736</v>
      </c>
      <c r="B739" s="10" t="n">
        <f aca="false">-COS(A739/((22/7)*(0.1*D$3)))+1</f>
        <v>0.345503393265465</v>
      </c>
      <c r="C739" s="10" t="n">
        <f aca="false">10*LOG(B739)</f>
        <v>-4.61547682966395</v>
      </c>
    </row>
    <row r="740" customFormat="false" ht="12.75" hidden="false" customHeight="false" outlineLevel="0" collapsed="false">
      <c r="A740" s="10" t="n">
        <v>737</v>
      </c>
      <c r="B740" s="10" t="n">
        <f aca="false">-COS(A740/((22/7)*(0.1*D$3)))+1</f>
        <v>0.333558419334131</v>
      </c>
      <c r="C740" s="10" t="n">
        <f aca="false">10*LOG(B740)</f>
        <v>-4.76828092864171</v>
      </c>
    </row>
    <row r="741" customFormat="false" ht="12.75" hidden="false" customHeight="false" outlineLevel="0" collapsed="false">
      <c r="A741" s="10" t="n">
        <v>738</v>
      </c>
      <c r="B741" s="10" t="n">
        <f aca="false">-COS(A741/((22/7)*(0.1*D$3)))+1</f>
        <v>0.321782117658474</v>
      </c>
      <c r="C741" s="10" t="n">
        <f aca="false">10*LOG(B741)</f>
        <v>-4.92438094537919</v>
      </c>
    </row>
    <row r="742" customFormat="false" ht="12.75" hidden="false" customHeight="false" outlineLevel="0" collapsed="false">
      <c r="A742" s="10" t="n">
        <v>739</v>
      </c>
      <c r="B742" s="10" t="n">
        <f aca="false">-COS(A742/((22/7)*(0.1*D$3)))+1</f>
        <v>0.31017746874785</v>
      </c>
      <c r="C742" s="10" t="n">
        <f aca="false">10*LOG(B742)</f>
        <v>-5.08389752472989</v>
      </c>
    </row>
    <row r="743" customFormat="false" ht="12.75" hidden="false" customHeight="false" outlineLevel="0" collapsed="false">
      <c r="A743" s="10" t="n">
        <v>740</v>
      </c>
      <c r="B743" s="10" t="n">
        <f aca="false">-COS(A743/((22/7)*(0.1*D$3)))+1</f>
        <v>0.298747409667359</v>
      </c>
      <c r="C743" s="10" t="n">
        <f aca="false">10*LOG(B743)</f>
        <v>-5.24695851640624</v>
      </c>
    </row>
    <row r="744" customFormat="false" ht="12.75" hidden="false" customHeight="false" outlineLevel="0" collapsed="false">
      <c r="A744" s="10" t="n">
        <v>741</v>
      </c>
      <c r="B744" s="10" t="n">
        <f aca="false">-COS(A744/((22/7)*(0.1*D$3)))+1</f>
        <v>0.287494833294493</v>
      </c>
      <c r="C744" s="10" t="n">
        <f aca="false">10*LOG(B744)</f>
        <v>-5.41369955815582</v>
      </c>
    </row>
    <row r="745" customFormat="false" ht="12.75" hidden="false" customHeight="false" outlineLevel="0" collapsed="false">
      <c r="A745" s="10" t="n">
        <v>742</v>
      </c>
      <c r="B745" s="10" t="n">
        <f aca="false">-COS(A745/((22/7)*(0.1*D$3)))+1</f>
        <v>0.276422587586963</v>
      </c>
      <c r="C745" s="10" t="n">
        <f aca="false">10*LOG(B745)</f>
        <v>-5.5842647192167</v>
      </c>
    </row>
    <row r="746" customFormat="false" ht="12.75" hidden="false" customHeight="false" outlineLevel="0" collapsed="false">
      <c r="A746" s="10" t="n">
        <v>743</v>
      </c>
      <c r="B746" s="10" t="n">
        <f aca="false">-COS(A746/((22/7)*(0.1*D$3)))+1</f>
        <v>0.2655334748619</v>
      </c>
      <c r="C746" s="10" t="n">
        <f aca="false">10*LOG(B746)</f>
        <v>-5.75880721168601</v>
      </c>
    </row>
    <row r="747" customFormat="false" ht="12.75" hidden="false" customHeight="false" outlineLevel="0" collapsed="false">
      <c r="A747" s="10" t="n">
        <v>744</v>
      </c>
      <c r="B747" s="10" t="n">
        <f aca="false">-COS(A747/((22/7)*(0.1*D$3)))+1</f>
        <v>0.254830251086607</v>
      </c>
      <c r="C747" s="10" t="n">
        <f aca="false">10*LOG(B747)</f>
        <v>-5.93749017858859</v>
      </c>
    </row>
    <row r="748" customFormat="false" ht="12.75" hidden="false" customHeight="false" outlineLevel="0" collapsed="false">
      <c r="A748" s="10" t="n">
        <v>745</v>
      </c>
      <c r="B748" s="10" t="n">
        <f aca="false">-COS(A748/((22/7)*(0.1*D$3)))+1</f>
        <v>0.244315625181042</v>
      </c>
      <c r="C748" s="10" t="n">
        <f aca="false">10*LOG(B748)</f>
        <v>-6.12048756878778</v>
      </c>
    </row>
    <row r="749" customFormat="false" ht="12.75" hidden="false" customHeight="false" outlineLevel="0" collapsed="false">
      <c r="A749" s="10" t="n">
        <v>746</v>
      </c>
      <c r="B749" s="10" t="n">
        <f aca="false">-COS(A749/((22/7)*(0.1*D$3)))+1</f>
        <v>0.233992258332201</v>
      </c>
      <c r="C749" s="10" t="n">
        <f aca="false">10*LOG(B749)</f>
        <v>-6.3079851104808</v>
      </c>
    </row>
    <row r="750" customFormat="false" ht="12.75" hidden="false" customHeight="false" outlineLevel="0" collapsed="false">
      <c r="A750" s="10" t="n">
        <v>747</v>
      </c>
      <c r="B750" s="10" t="n">
        <f aca="false">-COS(A750/((22/7)*(0.1*D$3)))+1</f>
        <v>0.223862763320593</v>
      </c>
      <c r="C750" s="10" t="n">
        <f aca="false">10*LOG(B750)</f>
        <v>-6.5001813969159</v>
      </c>
    </row>
    <row r="751" customFormat="false" ht="12.75" hidden="false" customHeight="false" outlineLevel="0" collapsed="false">
      <c r="A751" s="10" t="n">
        <v>748</v>
      </c>
      <c r="B751" s="10" t="n">
        <f aca="false">-COS(A751/((22/7)*(0.1*D$3)))+1</f>
        <v>0.213929703858961</v>
      </c>
      <c r="C751" s="10" t="n">
        <f aca="false">10*LOG(B751)</f>
        <v>-6.69728910022175</v>
      </c>
    </row>
    <row r="752" customFormat="false" ht="12.75" hidden="false" customHeight="false" outlineLevel="0" collapsed="false">
      <c r="A752" s="10" t="n">
        <v>749</v>
      </c>
      <c r="B752" s="10" t="n">
        <f aca="false">-COS(A752/((22/7)*(0.1*D$3)))+1</f>
        <v>0.20419559394342</v>
      </c>
      <c r="C752" s="10" t="n">
        <f aca="false">10*LOG(B752)</f>
        <v>-6.89953633192812</v>
      </c>
    </row>
    <row r="753" customFormat="false" ht="12.75" hidden="false" customHeight="false" outlineLevel="0" collapsed="false">
      <c r="A753" s="10" t="n">
        <v>750</v>
      </c>
      <c r="B753" s="10" t="n">
        <f aca="false">-COS(A753/((22/7)*(0.1*D$3)))+1</f>
        <v>0.194662897217183</v>
      </c>
      <c r="C753" s="10" t="n">
        <f aca="false">10*LOG(B753)</f>
        <v>-7.10716817197813</v>
      </c>
    </row>
    <row r="754" customFormat="false" ht="12.75" hidden="false" customHeight="false" outlineLevel="0" collapsed="false">
      <c r="A754" s="10" t="n">
        <v>751</v>
      </c>
      <c r="B754" s="10" t="n">
        <f aca="false">-COS(A754/((22/7)*(0.1*D$3)))+1</f>
        <v>0.185334026347024</v>
      </c>
      <c r="C754" s="10" t="n">
        <f aca="false">10*LOG(B754)</f>
        <v>-7.32044839190884</v>
      </c>
    </row>
    <row r="755" customFormat="false" ht="12.75" hidden="false" customHeight="false" outlineLevel="0" collapsed="false">
      <c r="A755" s="10" t="n">
        <v>752</v>
      </c>
      <c r="B755" s="10" t="n">
        <f aca="false">-COS(A755/((22/7)*(0.1*D$3)))+1</f>
        <v>0.176211342412653</v>
      </c>
      <c r="C755" s="10" t="n">
        <f aca="false">10*LOG(B755)</f>
        <v>-7.5396614025606</v>
      </c>
    </row>
    <row r="756" customFormat="false" ht="12.75" hidden="false" customHeight="false" outlineLevel="0" collapsed="false">
      <c r="A756" s="10" t="n">
        <v>753</v>
      </c>
      <c r="B756" s="10" t="n">
        <f aca="false">-COS(A756/((22/7)*(0.1*D$3)))+1</f>
        <v>0.167297154309134</v>
      </c>
      <c r="C756" s="10" t="n">
        <f aca="false">10*LOG(B756)</f>
        <v>-7.76511446236357</v>
      </c>
    </row>
    <row r="757" customFormat="false" ht="12.75" hidden="false" customHeight="false" outlineLevel="0" collapsed="false">
      <c r="A757" s="10" t="n">
        <v>754</v>
      </c>
      <c r="B757" s="10" t="n">
        <f aca="false">-COS(A757/((22/7)*(0.1*D$3)))+1</f>
        <v>0.158593718162524</v>
      </c>
      <c r="C757" s="10" t="n">
        <f aca="false">10*LOG(B757)</f>
        <v>-7.99714018918681</v>
      </c>
    </row>
    <row r="758" customFormat="false" ht="12.75" hidden="false" customHeight="false" outlineLevel="0" collapsed="false">
      <c r="A758" s="10" t="n">
        <v>755</v>
      </c>
      <c r="B758" s="10" t="n">
        <f aca="false">-COS(A758/((22/7)*(0.1*D$3)))+1</f>
        <v>0.150103236758857</v>
      </c>
      <c r="C758" s="10" t="n">
        <f aca="false">10*LOG(B758)</f>
        <v>-8.23609942724386</v>
      </c>
    </row>
    <row r="759" customFormat="false" ht="12.75" hidden="false" customHeight="false" outlineLevel="0" collapsed="false">
      <c r="A759" s="10" t="n">
        <v>756</v>
      </c>
      <c r="B759" s="10" t="n">
        <f aca="false">-COS(A759/((22/7)*(0.1*D$3)))+1</f>
        <v>0.141827858986636</v>
      </c>
      <c r="C759" s="10" t="n">
        <f aca="false">10*LOG(B759)</f>
        <v>-8.48238453103609</v>
      </c>
    </row>
    <row r="760" customFormat="false" ht="12.75" hidden="false" customHeight="false" outlineLevel="0" collapsed="false">
      <c r="A760" s="10" t="n">
        <v>757</v>
      </c>
      <c r="B760" s="10" t="n">
        <f aca="false">-COS(A760/((22/7)*(0.1*D$3)))+1</f>
        <v>0.133769679292959</v>
      </c>
      <c r="C760" s="10" t="n">
        <f aca="false">10*LOG(B760)</f>
        <v>-8.73642314131785</v>
      </c>
    </row>
    <row r="761" customFormat="false" ht="12.75" hidden="false" customHeight="false" outlineLevel="0" collapsed="false">
      <c r="A761" s="10" t="n">
        <v>758</v>
      </c>
      <c r="B761" s="10" t="n">
        <f aca="false">-COS(A761/((22/7)*(0.1*D$3)))+1</f>
        <v>0.125930737153431</v>
      </c>
      <c r="C761" s="10" t="n">
        <f aca="false">10*LOG(B761)</f>
        <v>-8.99868254428403</v>
      </c>
    </row>
    <row r="762" customFormat="false" ht="12.75" hidden="false" customHeight="false" outlineLevel="0" collapsed="false">
      <c r="A762" s="10" t="n">
        <v>759</v>
      </c>
      <c r="B762" s="10" t="n">
        <f aca="false">-COS(A762/((22/7)*(0.1*D$3)))+1</f>
        <v>0.118313016555984</v>
      </c>
      <c r="C762" s="10" t="n">
        <f aca="false">10*LOG(B762)</f>
        <v>-9.2696747255331</v>
      </c>
    </row>
    <row r="763" customFormat="false" ht="12.75" hidden="false" customHeight="false" outlineLevel="0" collapsed="false">
      <c r="A763" s="10" t="n">
        <v>760</v>
      </c>
      <c r="B763" s="10" t="n">
        <f aca="false">-COS(A763/((22/7)*(0.1*D$3)))+1</f>
        <v>0.11091844549874</v>
      </c>
      <c r="C763" s="10" t="n">
        <f aca="false">10*LOG(B763)</f>
        <v>-9.54996225607428</v>
      </c>
    </row>
    <row r="764" customFormat="false" ht="12.75" hidden="false" customHeight="false" outlineLevel="0" collapsed="false">
      <c r="A764" s="10" t="n">
        <v>761</v>
      </c>
      <c r="B764" s="10" t="n">
        <f aca="false">-COS(A764/((22/7)*(0.1*D$3)))+1</f>
        <v>0.103748895502049</v>
      </c>
      <c r="C764" s="10" t="n">
        <f aca="false">10*LOG(B764)</f>
        <v>-9.84016518036773</v>
      </c>
    </row>
    <row r="765" customFormat="false" ht="12.75" hidden="false" customHeight="false" outlineLevel="0" collapsed="false">
      <c r="A765" s="10" t="n">
        <v>762</v>
      </c>
      <c r="B765" s="10" t="n">
        <f aca="false">-COS(A765/((22/7)*(0.1*D$3)))+1</f>
        <v>0.0968061811348159</v>
      </c>
      <c r="C765" s="10" t="n">
        <f aca="false">10*LOG(B765)</f>
        <v>-10.1409691183376</v>
      </c>
    </row>
    <row r="766" customFormat="false" ht="12.75" hidden="false" customHeight="false" outlineLevel="0" collapsed="false">
      <c r="A766" s="10" t="n">
        <v>763</v>
      </c>
      <c r="B766" s="10" t="n">
        <f aca="false">-COS(A766/((22/7)*(0.1*D$3)))+1</f>
        <v>0.0900920595552482</v>
      </c>
      <c r="C766" s="10" t="n">
        <f aca="false">10*LOG(B766)</f>
        <v>-10.4531348475129</v>
      </c>
    </row>
    <row r="767" customFormat="false" ht="12.75" hidden="false" customHeight="false" outlineLevel="0" collapsed="false">
      <c r="A767" s="10" t="n">
        <v>764</v>
      </c>
      <c r="B767" s="10" t="n">
        <f aca="false">-COS(A767/((22/7)*(0.1*D$3)))+1</f>
        <v>0.0836082300661276</v>
      </c>
      <c r="C767" s="10" t="n">
        <f aca="false">10*LOG(B767)</f>
        <v>-10.7775097021193</v>
      </c>
    </row>
    <row r="768" customFormat="false" ht="12.75" hidden="false" customHeight="false" outlineLevel="0" collapsed="false">
      <c r="A768" s="10" t="n">
        <v>765</v>
      </c>
      <c r="B768" s="10" t="n">
        <f aca="false">-COS(A768/((22/7)*(0.1*D$3)))+1</f>
        <v>0.0773563336847263</v>
      </c>
      <c r="C768" s="10" t="n">
        <f aca="false">10*LOG(B768)</f>
        <v>-11.1150412189073</v>
      </c>
    </row>
    <row r="769" customFormat="false" ht="12.75" hidden="false" customHeight="false" outlineLevel="0" collapsed="false">
      <c r="A769" s="10" t="n">
        <v>766</v>
      </c>
      <c r="B769" s="10" t="n">
        <f aca="false">-COS(A769/((22/7)*(0.1*D$3)))+1</f>
        <v>0.0713379527274788</v>
      </c>
      <c r="C769" s="10" t="n">
        <f aca="false">10*LOG(B769)</f>
        <v>-11.4667935829899</v>
      </c>
    </row>
    <row r="770" customFormat="false" ht="12.75" hidden="false" customHeight="false" outlineLevel="0" collapsed="false">
      <c r="A770" s="10" t="n">
        <v>767</v>
      </c>
      <c r="B770" s="10" t="n">
        <f aca="false">-COS(A770/((22/7)*(0.1*D$3)))+1</f>
        <v>0.0655546104095035</v>
      </c>
      <c r="C770" s="10" t="n">
        <f aca="false">10*LOG(B770)</f>
        <v>-11.8339675927526</v>
      </c>
    </row>
    <row r="771" customFormat="false" ht="12.75" hidden="false" customHeight="false" outlineLevel="0" collapsed="false">
      <c r="A771" s="10" t="n">
        <v>768</v>
      </c>
      <c r="B771" s="10" t="n">
        <f aca="false">-COS(A771/((22/7)*(0.1*D$3)))+1</f>
        <v>0.0600077704590888</v>
      </c>
      <c r="C771" s="10" t="n">
        <f aca="false">10*LOG(B771)</f>
        <v>-12.2179250879968</v>
      </c>
    </row>
    <row r="772" customFormat="false" ht="12.75" hidden="false" customHeight="false" outlineLevel="0" collapsed="false">
      <c r="A772" s="10" t="n">
        <v>769</v>
      </c>
      <c r="B772" s="10" t="n">
        <f aca="false">-COS(A772/((22/7)*(0.1*D$3)))+1</f>
        <v>0.0546988367472315</v>
      </c>
      <c r="C772" s="10" t="n">
        <f aca="false">10*LOG(B772)</f>
        <v>-12.6202190949162</v>
      </c>
    </row>
    <row r="773" customFormat="false" ht="12.75" hidden="false" customHeight="false" outlineLevel="0" collapsed="false">
      <c r="A773" s="10" t="n">
        <v>770</v>
      </c>
      <c r="B773" s="10" t="n">
        <f aca="false">-COS(A773/((22/7)*(0.1*D$3)))+1</f>
        <v>0.0496291529323265</v>
      </c>
      <c r="C773" s="10" t="n">
        <f aca="false">10*LOG(B773)</f>
        <v>-13.0426313725393</v>
      </c>
    </row>
    <row r="774" customFormat="false" ht="12.75" hidden="false" customHeight="false" outlineLevel="0" collapsed="false">
      <c r="A774" s="10" t="n">
        <v>771</v>
      </c>
      <c r="B774" s="10" t="n">
        <f aca="false">-COS(A774/((22/7)*(0.1*D$3)))+1</f>
        <v>0.0448000021200943</v>
      </c>
      <c r="C774" s="10" t="n">
        <f aca="false">10*LOG(B774)</f>
        <v>-13.4872196544951</v>
      </c>
    </row>
    <row r="775" customFormat="false" ht="12.75" hidden="false" customHeight="false" outlineLevel="0" collapsed="false">
      <c r="A775" s="10" t="n">
        <v>772</v>
      </c>
      <c r="B775" s="10" t="n">
        <f aca="false">-COS(A775/((22/7)*(0.1*D$3)))+1</f>
        <v>0.0402126065388347</v>
      </c>
      <c r="C775" s="10" t="n">
        <f aca="false">10*LOG(B775)</f>
        <v>-13.9563777547346</v>
      </c>
    </row>
    <row r="776" customFormat="false" ht="12.75" hidden="false" customHeight="false" outlineLevel="0" collapsed="false">
      <c r="A776" s="10" t="n">
        <v>773</v>
      </c>
      <c r="B776" s="10" t="n">
        <f aca="false">-COS(A776/((22/7)*(0.1*D$3)))+1</f>
        <v>0.0358681272300909</v>
      </c>
      <c r="C776" s="10" t="n">
        <f aca="false">10*LOG(B776)</f>
        <v>-14.4529129839708</v>
      </c>
    </row>
    <row r="777" customFormat="false" ht="12.75" hidden="false" customHeight="false" outlineLevel="0" collapsed="false">
      <c r="A777" s="10" t="n">
        <v>774</v>
      </c>
      <c r="B777" s="10" t="n">
        <f aca="false">-COS(A777/((22/7)*(0.1*D$3)))+1</f>
        <v>0.0317676637547931</v>
      </c>
      <c r="C777" s="10" t="n">
        <f aca="false">10*LOG(B777)</f>
        <v>-14.9801472271485</v>
      </c>
    </row>
    <row r="778" customFormat="false" ht="12.75" hidden="false" customHeight="false" outlineLevel="0" collapsed="false">
      <c r="A778" s="10" t="n">
        <v>775</v>
      </c>
      <c r="B778" s="10" t="n">
        <f aca="false">-COS(A778/((22/7)*(0.1*D$3)))+1</f>
        <v>0.0279122539149687</v>
      </c>
      <c r="C778" s="10" t="n">
        <f aca="false">10*LOG(B778)</f>
        <v>-15.5420509280872</v>
      </c>
    </row>
    <row r="779" customFormat="false" ht="12.75" hidden="false" customHeight="false" outlineLevel="0" collapsed="false">
      <c r="A779" s="10" t="n">
        <v>776</v>
      </c>
      <c r="B779" s="10" t="n">
        <f aca="false">-COS(A779/((22/7)*(0.1*D$3)))+1</f>
        <v>0.024302873491081</v>
      </c>
      <c r="C779" s="10" t="n">
        <f aca="false">10*LOG(B779)</f>
        <v>-16.1434237382798</v>
      </c>
    </row>
    <row r="780" customFormat="false" ht="12.75" hidden="false" customHeight="false" outlineLevel="0" collapsed="false">
      <c r="A780" s="10" t="n">
        <v>777</v>
      </c>
      <c r="B780" s="10" t="n">
        <f aca="false">-COS(A780/((22/7)*(0.1*D$3)))+1</f>
        <v>0.0209404359950646</v>
      </c>
      <c r="C780" s="10" t="n">
        <f aca="false">10*LOG(B780)</f>
        <v>-16.7901428023695</v>
      </c>
    </row>
    <row r="781" customFormat="false" ht="12.75" hidden="false" customHeight="false" outlineLevel="0" collapsed="false">
      <c r="A781" s="10" t="n">
        <v>778</v>
      </c>
      <c r="B781" s="10" t="n">
        <f aca="false">-COS(A781/((22/7)*(0.1*D$3)))+1</f>
        <v>0.0178257924391211</v>
      </c>
      <c r="C781" s="10" t="n">
        <f aca="false">10*LOG(B781)</f>
        <v>-17.4895115464368</v>
      </c>
    </row>
    <row r="782" customFormat="false" ht="12.75" hidden="false" customHeight="false" outlineLevel="0" collapsed="false">
      <c r="A782" s="10" t="n">
        <v>779</v>
      </c>
      <c r="B782" s="10" t="n">
        <f aca="false">-COS(A782/((22/7)*(0.1*D$3)))+1</f>
        <v>0.0149597311203344</v>
      </c>
      <c r="C782" s="10" t="n">
        <f aca="false">10*LOG(B782)</f>
        <v>-18.2507621222052</v>
      </c>
    </row>
    <row r="783" customFormat="false" ht="12.75" hidden="false" customHeight="false" outlineLevel="0" collapsed="false">
      <c r="A783" s="10" t="n">
        <v>780</v>
      </c>
      <c r="B783" s="10" t="n">
        <f aca="false">-COS(A783/((22/7)*(0.1*D$3)))+1</f>
        <v>0.0123429774211558</v>
      </c>
      <c r="C783" s="10" t="n">
        <f aca="false">10*LOG(B783)</f>
        <v>-19.0858006545633</v>
      </c>
    </row>
    <row r="784" customFormat="false" ht="12.75" hidden="false" customHeight="false" outlineLevel="0" collapsed="false">
      <c r="A784" s="10" t="n">
        <v>781</v>
      </c>
      <c r="B784" s="10" t="n">
        <f aca="false">-COS(A784/((22/7)*(0.1*D$3)))+1</f>
        <v>0.00997619362581492</v>
      </c>
      <c r="C784" s="10" t="n">
        <f aca="false">10*LOG(B784)</f>
        <v>-20.0103513031872</v>
      </c>
    </row>
    <row r="785" customFormat="false" ht="12.75" hidden="false" customHeight="false" outlineLevel="0" collapsed="false">
      <c r="A785" s="10" t="n">
        <v>782</v>
      </c>
      <c r="B785" s="10" t="n">
        <f aca="false">-COS(A785/((22/7)*(0.1*D$3)))+1</f>
        <v>0.00785997875270017</v>
      </c>
      <c r="C785" s="10" t="n">
        <f aca="false">10*LOG(B785)</f>
        <v>-21.0457862795519</v>
      </c>
    </row>
    <row r="786" customFormat="false" ht="12.75" hidden="false" customHeight="false" outlineLevel="0" collapsed="false">
      <c r="A786" s="10" t="n">
        <v>783</v>
      </c>
      <c r="B786" s="10" t="n">
        <f aca="false">-COS(A786/((22/7)*(0.1*D$3)))+1</f>
        <v>0.00599486840274999</v>
      </c>
      <c r="C786" s="10" t="n">
        <f aca="false">10*LOG(B786)</f>
        <v>-22.2222034594075</v>
      </c>
    </row>
    <row r="787" customFormat="false" ht="12.75" hidden="false" customHeight="false" outlineLevel="0" collapsed="false">
      <c r="A787" s="10" t="n">
        <v>784</v>
      </c>
      <c r="B787" s="10" t="n">
        <f aca="false">-COS(A787/((22/7)*(0.1*D$3)))+1</f>
        <v>0.00438133462389623</v>
      </c>
      <c r="C787" s="10" t="n">
        <f aca="false">10*LOG(B787)</f>
        <v>-23.5839357636716</v>
      </c>
    </row>
    <row r="788" customFormat="false" ht="12.75" hidden="false" customHeight="false" outlineLevel="0" collapsed="false">
      <c r="A788" s="10" t="n">
        <v>785</v>
      </c>
      <c r="B788" s="10" t="n">
        <f aca="false">-COS(A788/((22/7)*(0.1*D$3)))+1</f>
        <v>0.00301978579159123</v>
      </c>
      <c r="C788" s="10" t="n">
        <f aca="false">10*LOG(B788)</f>
        <v>-25.2002386261548</v>
      </c>
    </row>
    <row r="789" customFormat="false" ht="12.75" hidden="false" customHeight="false" outlineLevel="0" collapsed="false">
      <c r="A789" s="10" t="n">
        <v>786</v>
      </c>
      <c r="B789" s="10" t="n">
        <f aca="false">-COS(A789/((22/7)*(0.1*D$3)))+1</f>
        <v>0.00191056650545129</v>
      </c>
      <c r="C789" s="10" t="n">
        <f aca="false">10*LOG(B789)</f>
        <v>-27.1883784023267</v>
      </c>
    </row>
    <row r="790" customFormat="false" ht="12.75" hidden="false" customHeight="false" outlineLevel="0" collapsed="false">
      <c r="A790" s="10" t="n">
        <v>787</v>
      </c>
      <c r="B790" s="10" t="n">
        <f aca="false">-COS(A790/((22/7)*(0.1*D$3)))+1</f>
        <v>0.00105395750203963</v>
      </c>
      <c r="C790" s="10" t="n">
        <f aca="false">10*LOG(B790)</f>
        <v>-29.7717690051036</v>
      </c>
    </row>
    <row r="791" customFormat="false" ht="12.75" hidden="false" customHeight="false" outlineLevel="0" collapsed="false">
      <c r="A791" s="10" t="n">
        <v>788</v>
      </c>
      <c r="B791" s="10" t="n">
        <f aca="false">-COS(A791/((22/7)*(0.1*D$3)))+1</f>
        <v>0.000450175583814216</v>
      </c>
      <c r="C791" s="10" t="n">
        <f aca="false">10*LOG(B791)</f>
        <v>-33.4661806353876</v>
      </c>
    </row>
    <row r="792" customFormat="false" ht="12.75" hidden="false" customHeight="false" outlineLevel="0" collapsed="false">
      <c r="A792" s="10" t="n">
        <v>789</v>
      </c>
      <c r="B792" s="10" t="n">
        <f aca="false">-COS(A792/((22/7)*(0.1*D$3)))+1</f>
        <v>9.93735642565996E-005</v>
      </c>
      <c r="C792" s="10" t="n">
        <f aca="false">10*LOG(B792)</f>
        <v>-40.0272913295123</v>
      </c>
    </row>
    <row r="793" customFormat="false" ht="12.75" hidden="false" customHeight="false" outlineLevel="0" collapsed="false">
      <c r="A793" s="10" t="n">
        <v>790</v>
      </c>
      <c r="B793" s="10" t="n">
        <f aca="false">-COS(A793/((22/7)*(0.1*D$3)))+1</f>
        <v>1.64022919524331E-006</v>
      </c>
      <c r="C793" s="10" t="n">
        <f aca="false">10*LOG(B793)</f>
        <v>-57.8509546215065</v>
      </c>
    </row>
    <row r="794" customFormat="false" ht="12.75" hidden="false" customHeight="false" outlineLevel="0" collapsed="false">
      <c r="A794" s="10" t="n">
        <v>791</v>
      </c>
      <c r="B794" s="10" t="n">
        <f aca="false">-COS(A794/((22/7)*(0.1*D$3)))+1</f>
        <v>0.000157000314334632</v>
      </c>
      <c r="C794" s="10" t="n">
        <f aca="false">10*LOG(B794)</f>
        <v>-38.0409947807701</v>
      </c>
    </row>
    <row r="795" customFormat="false" ht="12.75" hidden="false" customHeight="false" outlineLevel="0" collapsed="false">
      <c r="A795" s="10" t="n">
        <v>792</v>
      </c>
      <c r="B795" s="10" t="n">
        <f aca="false">-COS(A795/((22/7)*(0.1*D$3)))+1</f>
        <v>0.000565414498995276</v>
      </c>
      <c r="C795" s="10" t="n">
        <f aca="false">10*LOG(B795)</f>
        <v>-32.4763305903556</v>
      </c>
    </row>
    <row r="796" customFormat="false" ht="12.75" hidden="false" customHeight="false" outlineLevel="0" collapsed="false">
      <c r="A796" s="10" t="n">
        <v>793</v>
      </c>
      <c r="B796" s="10" t="n">
        <f aca="false">-COS(A796/((22/7)*(0.1*D$3)))+1</f>
        <v>0.00122677941606453</v>
      </c>
      <c r="C796" s="10" t="n">
        <f aca="false">10*LOG(B796)</f>
        <v>-29.1123351958602</v>
      </c>
    </row>
    <row r="797" customFormat="false" ht="12.75" hidden="false" customHeight="false" outlineLevel="0" collapsed="false">
      <c r="A797" s="10" t="n">
        <v>794</v>
      </c>
      <c r="B797" s="10" t="n">
        <f aca="false">-COS(A797/((22/7)*(0.1*D$3)))+1</f>
        <v>0.0021409276781591</v>
      </c>
      <c r="C797" s="10" t="n">
        <f aca="false">10*LOG(B797)</f>
        <v>-26.6939800318988</v>
      </c>
    </row>
    <row r="798" customFormat="false" ht="12.75" hidden="false" customHeight="false" outlineLevel="0" collapsed="false">
      <c r="A798" s="10" t="n">
        <v>795</v>
      </c>
      <c r="B798" s="10" t="n">
        <f aca="false">-COS(A798/((22/7)*(0.1*D$3)))+1</f>
        <v>0.00330762791998918</v>
      </c>
      <c r="C798" s="10" t="n">
        <f aca="false">10*LOG(B798)</f>
        <v>-24.8048335080754</v>
      </c>
    </row>
    <row r="799" customFormat="false" ht="12.75" hidden="false" customHeight="false" outlineLevel="0" collapsed="false">
      <c r="A799" s="10" t="n">
        <v>796</v>
      </c>
      <c r="B799" s="10" t="n">
        <f aca="false">-COS(A799/((22/7)*(0.1*D$3)))+1</f>
        <v>0.00472658485691579</v>
      </c>
      <c r="C799" s="10" t="n">
        <f aca="false">10*LOG(B799)</f>
        <v>-23.2545254076208</v>
      </c>
    </row>
    <row r="800" customFormat="false" ht="12.75" hidden="false" customHeight="false" outlineLevel="0" collapsed="false">
      <c r="A800" s="10" t="n">
        <v>797</v>
      </c>
      <c r="B800" s="10" t="n">
        <f aca="false">-COS(A800/((22/7)*(0.1*D$3)))+1</f>
        <v>0.00639743935968584</v>
      </c>
      <c r="C800" s="10" t="n">
        <f aca="false">10*LOG(B800)</f>
        <v>-21.9399382202986</v>
      </c>
    </row>
    <row r="801" customFormat="false" ht="12.75" hidden="false" customHeight="false" outlineLevel="0" collapsed="false">
      <c r="A801" s="10" t="n">
        <v>798</v>
      </c>
      <c r="B801" s="10" t="n">
        <f aca="false">-COS(A801/((22/7)*(0.1*D$3)))+1</f>
        <v>0.00831976854532479</v>
      </c>
      <c r="C801" s="10" t="n">
        <f aca="false">10*LOG(B801)</f>
        <v>-20.7988875554659</v>
      </c>
    </row>
    <row r="802" customFormat="false" ht="12.75" hidden="false" customHeight="false" outlineLevel="0" collapsed="false">
      <c r="A802" s="10" t="n">
        <v>799</v>
      </c>
      <c r="B802" s="10" t="n">
        <f aca="false">-COS(A802/((22/7)*(0.1*D$3)))+1</f>
        <v>0.0104930858841665</v>
      </c>
      <c r="C802" s="10" t="n">
        <f aca="false">10*LOG(B802)</f>
        <v>-19.7909677249466</v>
      </c>
    </row>
    <row r="803" customFormat="false" ht="12.75" hidden="false" customHeight="false" outlineLevel="0" collapsed="false">
      <c r="A803" s="10" t="n">
        <v>800</v>
      </c>
      <c r="B803" s="10" t="n">
        <f aca="false">-COS(A803/((22/7)*(0.1*D$3)))+1</f>
        <v>0.01291684132299</v>
      </c>
      <c r="C803" s="10" t="n">
        <f aca="false">10*LOG(B803)</f>
        <v>-18.8884367548265</v>
      </c>
    </row>
    <row r="804" customFormat="false" ht="12.75" hidden="false" customHeight="false" outlineLevel="0" collapsed="false">
      <c r="A804" s="10" t="n">
        <v>801</v>
      </c>
      <c r="B804" s="10" t="n">
        <f aca="false">-COS(A804/((22/7)*(0.1*D$3)))+1</f>
        <v>0.0155904214242354</v>
      </c>
      <c r="C804" s="10" t="n">
        <f aca="false">10*LOG(B804)</f>
        <v>-18.0714214525078</v>
      </c>
    </row>
    <row r="805" customFormat="false" ht="12.75" hidden="false" customHeight="false" outlineLevel="0" collapsed="false">
      <c r="A805" s="10" t="n">
        <v>802</v>
      </c>
      <c r="B805" s="10" t="n">
        <f aca="false">-COS(A805/((22/7)*(0.1*D$3)))+1</f>
        <v>0.0185131495212608</v>
      </c>
      <c r="C805" s="10" t="n">
        <f aca="false">10*LOG(B805)</f>
        <v>-17.3251969127689</v>
      </c>
    </row>
    <row r="806" customFormat="false" ht="12.75" hidden="false" customHeight="false" outlineLevel="0" collapsed="false">
      <c r="A806" s="10" t="n">
        <v>803</v>
      </c>
      <c r="B806" s="10" t="n">
        <f aca="false">-COS(A806/((22/7)*(0.1*D$3)))+1</f>
        <v>0.0216842858896026</v>
      </c>
      <c r="C806" s="10" t="n">
        <f aca="false">10*LOG(B806)</f>
        <v>-16.6385487553559</v>
      </c>
    </row>
    <row r="807" customFormat="false" ht="12.75" hidden="false" customHeight="false" outlineLevel="0" collapsed="false">
      <c r="A807" s="10" t="n">
        <v>804</v>
      </c>
      <c r="B807" s="10" t="n">
        <f aca="false">-COS(A807/((22/7)*(0.1*D$3)))+1</f>
        <v>0.0251030279341948</v>
      </c>
      <c r="C807" s="10" t="n">
        <f aca="false">10*LOG(B807)</f>
        <v>-16.0027389063847</v>
      </c>
    </row>
    <row r="808" customFormat="false" ht="12.75" hidden="false" customHeight="false" outlineLevel="0" collapsed="false">
      <c r="A808" s="10" t="n">
        <v>805</v>
      </c>
      <c r="B808" s="10" t="n">
        <f aca="false">-COS(A808/((22/7)*(0.1*D$3)))+1</f>
        <v>0.0287685103925016</v>
      </c>
      <c r="C808" s="10" t="n">
        <f aca="false">10*LOG(B808)</f>
        <v>-15.4108262490374</v>
      </c>
    </row>
    <row r="809" customFormat="false" ht="12.75" hidden="false" customHeight="false" outlineLevel="0" collapsed="false">
      <c r="A809" s="10" t="n">
        <v>806</v>
      </c>
      <c r="B809" s="10" t="n">
        <f aca="false">-COS(A809/((22/7)*(0.1*D$3)))+1</f>
        <v>0.0326798055535096</v>
      </c>
      <c r="C809" s="10" t="n">
        <f aca="false">10*LOG(B809)</f>
        <v>-14.8572053620599</v>
      </c>
    </row>
    <row r="810" customFormat="false" ht="12.75" hidden="false" customHeight="false" outlineLevel="0" collapsed="false">
      <c r="A810" s="10" t="n">
        <v>807</v>
      </c>
      <c r="B810" s="10" t="n">
        <f aca="false">-COS(A810/((22/7)*(0.1*D$3)))+1</f>
        <v>0.0368359234925244</v>
      </c>
      <c r="C810" s="10" t="n">
        <f aca="false">10*LOG(B810)</f>
        <v>-14.3372843772223</v>
      </c>
    </row>
    <row r="811" customFormat="false" ht="12.75" hidden="false" customHeight="false" outlineLevel="0" collapsed="false">
      <c r="A811" s="10" t="n">
        <v>808</v>
      </c>
      <c r="B811" s="10" t="n">
        <f aca="false">-COS(A811/((22/7)*(0.1*D$3)))+1</f>
        <v>0.0412358123217173</v>
      </c>
      <c r="C811" s="10" t="n">
        <f aca="false">10*LOG(B811)</f>
        <v>-13.847254456658</v>
      </c>
    </row>
    <row r="812" customFormat="false" ht="12.75" hidden="false" customHeight="false" outlineLevel="0" collapsed="false">
      <c r="A812" s="10" t="n">
        <v>809</v>
      </c>
      <c r="B812" s="10" t="n">
        <f aca="false">-COS(A812/((22/7)*(0.1*D$3)))+1</f>
        <v>0.0458783584563492</v>
      </c>
      <c r="C812" s="10" t="n">
        <f aca="false">10*LOG(B812)</f>
        <v>-13.3839212970066</v>
      </c>
    </row>
    <row r="813" customFormat="false" ht="12.75" hidden="false" customHeight="false" outlineLevel="0" collapsed="false">
      <c r="A813" s="10" t="n">
        <v>810</v>
      </c>
      <c r="B813" s="10" t="n">
        <f aca="false">-COS(A813/((22/7)*(0.1*D$3)))+1</f>
        <v>0.0507623868966136</v>
      </c>
      <c r="C813" s="10" t="n">
        <f aca="false">10*LOG(B813)</f>
        <v>-12.944579651499</v>
      </c>
    </row>
    <row r="814" customFormat="false" ht="12.75" hidden="false" customHeight="false" outlineLevel="0" collapsed="false">
      <c r="A814" s="10" t="n">
        <v>811</v>
      </c>
      <c r="B814" s="10" t="n">
        <f aca="false">-COS(A814/((22/7)*(0.1*D$3)))+1</f>
        <v>0.0558866615250204</v>
      </c>
      <c r="C814" s="10" t="n">
        <f aca="false">10*LOG(B814)</f>
        <v>-12.5269183285263</v>
      </c>
    </row>
    <row r="815" customFormat="false" ht="12.75" hidden="false" customHeight="false" outlineLevel="0" collapsed="false">
      <c r="A815" s="10" t="n">
        <v>812</v>
      </c>
      <c r="B815" s="10" t="n">
        <f aca="false">-COS(A815/((22/7)*(0.1*D$3)))+1</f>
        <v>0.0612498854192507</v>
      </c>
      <c r="C815" s="10" t="n">
        <f aca="false">10*LOG(B815)</f>
        <v>-12.1289471940153</v>
      </c>
    </row>
    <row r="816" customFormat="false" ht="12.75" hidden="false" customHeight="false" outlineLevel="0" collapsed="false">
      <c r="A816" s="10" t="n">
        <v>813</v>
      </c>
      <c r="B816" s="10" t="n">
        <f aca="false">-COS(A816/((22/7)*(0.1*D$3)))+1</f>
        <v>0.0668507011803999</v>
      </c>
      <c r="C816" s="10" t="n">
        <f aca="false">10*LOG(B816)</f>
        <v>-11.7489403317116</v>
      </c>
    </row>
    <row r="817" customFormat="false" ht="12.75" hidden="false" customHeight="false" outlineLevel="0" collapsed="false">
      <c r="A817" s="10" t="n">
        <v>814</v>
      </c>
      <c r="B817" s="10" t="n">
        <f aca="false">-COS(A817/((22/7)*(0.1*D$3)))+1</f>
        <v>0.0726876912765249</v>
      </c>
      <c r="C817" s="10" t="n">
        <f aca="false">10*LOG(B817)</f>
        <v>-11.3853912508682</v>
      </c>
    </row>
    <row r="818" customFormat="false" ht="12.75" hidden="false" customHeight="false" outlineLevel="0" collapsed="false">
      <c r="A818" s="10" t="n">
        <v>815</v>
      </c>
      <c r="B818" s="10" t="n">
        <f aca="false">-COS(A818/((22/7)*(0.1*D$3)))+1</f>
        <v>0.078759378401416</v>
      </c>
      <c r="C818" s="10" t="n">
        <f aca="false">10*LOG(B818)</f>
        <v>-11.036977201355</v>
      </c>
    </row>
    <row r="819" customFormat="false" ht="12.75" hidden="false" customHeight="false" outlineLevel="0" collapsed="false">
      <c r="A819" s="10" t="n">
        <v>816</v>
      </c>
      <c r="B819" s="10" t="n">
        <f aca="false">-COS(A819/((22/7)*(0.1*D$3)))+1</f>
        <v>0.0850642258484918</v>
      </c>
      <c r="C819" s="10" t="n">
        <f aca="false">10*LOG(B819)</f>
        <v>-10.7025304606246</v>
      </c>
    </row>
    <row r="820" customFormat="false" ht="12.75" hidden="false" customHeight="false" outlineLevel="0" collapsed="false">
      <c r="A820" s="10" t="n">
        <v>817</v>
      </c>
      <c r="B820" s="10" t="n">
        <f aca="false">-COS(A820/((22/7)*(0.1*D$3)))+1</f>
        <v>0.0916006378997308</v>
      </c>
      <c r="C820" s="10" t="n">
        <f aca="false">10*LOG(B820)</f>
        <v>-10.3810150192856</v>
      </c>
    </row>
    <row r="821" customFormat="false" ht="12.75" hidden="false" customHeight="false" outlineLevel="0" collapsed="false">
      <c r="A821" s="10" t="n">
        <v>818</v>
      </c>
      <c r="B821" s="10" t="n">
        <f aca="false">-COS(A821/((22/7)*(0.1*D$3)))+1</f>
        <v>0.0983669602295376</v>
      </c>
      <c r="C821" s="10" t="n">
        <f aca="false">10*LOG(B821)</f>
        <v>-10.071507491247</v>
      </c>
    </row>
    <row r="822" customFormat="false" ht="12.75" hidden="false" customHeight="false" outlineLevel="0" collapsed="false">
      <c r="A822" s="10" t="n">
        <v>819</v>
      </c>
      <c r="B822" s="10" t="n">
        <f aca="false">-COS(A822/((22/7)*(0.1*D$3)))+1</f>
        <v>0.105361480323443</v>
      </c>
      <c r="C822" s="10" t="n">
        <f aca="false">10*LOG(B822)</f>
        <v>-9.77318136188013</v>
      </c>
    </row>
    <row r="823" customFormat="false" ht="12.75" hidden="false" customHeight="false" outlineLevel="0" collapsed="false">
      <c r="A823" s="10" t="n">
        <v>820</v>
      </c>
      <c r="B823" s="10" t="n">
        <f aca="false">-COS(A823/((22/7)*(0.1*D$3)))+1</f>
        <v>0.11258242791153</v>
      </c>
      <c r="C823" s="10" t="n">
        <f aca="false">10*LOG(B823)</f>
        <v>-9.48529389738615</v>
      </c>
    </row>
    <row r="824" customFormat="false" ht="12.75" hidden="false" customHeight="false" outlineLevel="0" collapsed="false">
      <c r="A824" s="10" t="n">
        <v>821</v>
      </c>
      <c r="B824" s="10" t="n">
        <f aca="false">-COS(A824/((22/7)*(0.1*D$3)))+1</f>
        <v>0.120027975416478</v>
      </c>
      <c r="C824" s="10" t="n">
        <f aca="false">10*LOG(B824)</f>
        <v>-9.20717519343874</v>
      </c>
    </row>
    <row r="825" customFormat="false" ht="12.75" hidden="false" customHeight="false" outlineLevel="0" collapsed="false">
      <c r="A825" s="10" t="n">
        <v>822</v>
      </c>
      <c r="B825" s="10" t="n">
        <f aca="false">-COS(A825/((22/7)*(0.1*D$3)))+1</f>
        <v>0.127696238416113</v>
      </c>
      <c r="C825" s="10" t="n">
        <f aca="false">10*LOG(B825)</f>
        <v>-8.93821895682444</v>
      </c>
    </row>
    <row r="826" customFormat="false" ht="12.75" hidden="false" customHeight="false" outlineLevel="0" collapsed="false">
      <c r="A826" s="10" t="n">
        <v>823</v>
      </c>
      <c r="B826" s="10" t="n">
        <f aca="false">-COS(A826/((22/7)*(0.1*D$3)))+1</f>
        <v>0.135585276120343</v>
      </c>
      <c r="C826" s="10" t="n">
        <f aca="false">10*LOG(B826)</f>
        <v>-8.67787470106712</v>
      </c>
    </row>
    <row r="827" customFormat="false" ht="12.75" hidden="false" customHeight="false" outlineLevel="0" collapsed="false">
      <c r="A827" s="10" t="n">
        <v>824</v>
      </c>
      <c r="B827" s="10" t="n">
        <f aca="false">-COS(A827/((22/7)*(0.1*D$3)))+1</f>
        <v>0.143693091862358</v>
      </c>
      <c r="C827" s="10" t="n">
        <f aca="false">10*LOG(B827)</f>
        <v>-8.42564110349939</v>
      </c>
    </row>
    <row r="828" customFormat="false" ht="12.75" hidden="false" customHeight="false" outlineLevel="0" collapsed="false">
      <c r="A828" s="10" t="n">
        <v>825</v>
      </c>
      <c r="B828" s="10" t="n">
        <f aca="false">-COS(A828/((22/7)*(0.1*D$3)))+1</f>
        <v>0.152017633603975</v>
      </c>
      <c r="C828" s="10" t="n">
        <f aca="false">10*LOG(B828)</f>
        <v>-8.18106032234687</v>
      </c>
    </row>
    <row r="829" customFormat="false" ht="12.75" hidden="false" customHeight="false" outlineLevel="0" collapsed="false">
      <c r="A829" s="10" t="n">
        <v>826</v>
      </c>
      <c r="B829" s="10" t="n">
        <f aca="false">-COS(A829/((22/7)*(0.1*D$3)))+1</f>
        <v>0.160556794454999</v>
      </c>
      <c r="C829" s="10" t="n">
        <f aca="false">10*LOG(B829)</f>
        <v>-7.94371311200707</v>
      </c>
    </row>
    <row r="830" customFormat="false" ht="12.75" hidden="false" customHeight="false" outlineLevel="0" collapsed="false">
      <c r="A830" s="10" t="n">
        <v>827</v>
      </c>
      <c r="B830" s="10" t="n">
        <f aca="false">-COS(A830/((22/7)*(0.1*D$3)))+1</f>
        <v>0.169308413206458</v>
      </c>
      <c r="C830" s="10" t="n">
        <f aca="false">10*LOG(B830)</f>
        <v>-7.71321460565865</v>
      </c>
    </row>
    <row r="831" customFormat="false" ht="12.75" hidden="false" customHeight="false" outlineLevel="0" collapsed="false">
      <c r="A831" s="10" t="n">
        <v>828</v>
      </c>
      <c r="B831" s="10" t="n">
        <f aca="false">-COS(A831/((22/7)*(0.1*D$3)))+1</f>
        <v>0.178270274877596</v>
      </c>
      <c r="C831" s="10" t="n">
        <f aca="false">10*LOG(B831)</f>
        <v>-7.48921065870342</v>
      </c>
    </row>
    <row r="832" customFormat="false" ht="12.75" hidden="false" customHeight="false" outlineLevel="0" collapsed="false">
      <c r="A832" s="10" t="n">
        <v>829</v>
      </c>
      <c r="B832" s="10" t="n">
        <f aca="false">-COS(A832/((22/7)*(0.1*D$3)))+1</f>
        <v>0.187440111276473</v>
      </c>
      <c r="C832" s="10" t="n">
        <f aca="false">10*LOG(B832)</f>
        <v>-7.27137466585956</v>
      </c>
    </row>
    <row r="833" customFormat="false" ht="12.75" hidden="false" customHeight="false" outlineLevel="0" collapsed="false">
      <c r="A833" s="10" t="n">
        <v>830</v>
      </c>
      <c r="B833" s="10" t="n">
        <f aca="false">-COS(A833/((22/7)*(0.1*D$3)))+1</f>
        <v>0.196815601574024</v>
      </c>
      <c r="C833" s="10" t="n">
        <f aca="false">10*LOG(B833)</f>
        <v>-7.05940478013688</v>
      </c>
    </row>
    <row r="834" customFormat="false" ht="12.75" hidden="false" customHeight="false" outlineLevel="0" collapsed="false">
      <c r="A834" s="10" t="n">
        <v>831</v>
      </c>
      <c r="B834" s="10" t="n">
        <f aca="false">-COS(A834/((22/7)*(0.1*D$3)))+1</f>
        <v>0.206394372891453</v>
      </c>
      <c r="C834" s="10" t="n">
        <f aca="false">10*LOG(B834)</f>
        <v>-6.85302147430024</v>
      </c>
    </row>
    <row r="835" customFormat="false" ht="12.75" hidden="false" customHeight="false" outlineLevel="0" collapsed="false">
      <c r="A835" s="10" t="n">
        <v>832</v>
      </c>
      <c r="B835" s="10" t="n">
        <f aca="false">-COS(A835/((22/7)*(0.1*D$3)))+1</f>
        <v>0.216174000900788</v>
      </c>
      <c r="C835" s="10" t="n">
        <f aca="false">10*LOG(B835)</f>
        <v>-6.65196539542243</v>
      </c>
    </row>
    <row r="836" customFormat="false" ht="12.75" hidden="false" customHeight="false" outlineLevel="0" collapsed="false">
      <c r="A836" s="10" t="n">
        <v>833</v>
      </c>
      <c r="B836" s="10" t="n">
        <f aca="false">-COS(A836/((22/7)*(0.1*D$3)))+1</f>
        <v>0.22615201043847</v>
      </c>
      <c r="C836" s="10" t="n">
        <f aca="false">10*LOG(B836)</f>
        <v>-6.45599547124551</v>
      </c>
    </row>
    <row r="837" customFormat="false" ht="12.75" hidden="false" customHeight="false" outlineLevel="0" collapsed="false">
      <c r="A837" s="10" t="n">
        <v>834</v>
      </c>
      <c r="B837" s="10" t="n">
        <f aca="false">-COS(A837/((22/7)*(0.1*D$3)))+1</f>
        <v>0.236325876131793</v>
      </c>
      <c r="C837" s="10" t="n">
        <f aca="false">10*LOG(B837)</f>
        <v>-6.2648872336978</v>
      </c>
    </row>
    <row r="838" customFormat="false" ht="12.75" hidden="false" customHeight="false" outlineLevel="0" collapsed="false">
      <c r="A838" s="10" t="n">
        <v>835</v>
      </c>
      <c r="B838" s="10" t="n">
        <f aca="false">-COS(A838/((22/7)*(0.1*D$3)))+1</f>
        <v>0.246693023038071</v>
      </c>
      <c r="C838" s="10" t="n">
        <f aca="false">10*LOG(B838)</f>
        <v>-6.07843133035249</v>
      </c>
    </row>
    <row r="839" customFormat="false" ht="12.75" hidden="false" customHeight="false" outlineLevel="0" collapsed="false">
      <c r="A839" s="10" t="n">
        <v>836</v>
      </c>
      <c r="B839" s="10" t="n">
        <f aca="false">-COS(A839/((22/7)*(0.1*D$3)))+1</f>
        <v>0.257250827296331</v>
      </c>
      <c r="C839" s="10" t="n">
        <f aca="false">10*LOG(B839)</f>
        <v>-5.89643219909928</v>
      </c>
    </row>
    <row r="840" customFormat="false" ht="12.75" hidden="false" customHeight="false" outlineLevel="0" collapsed="false">
      <c r="A840" s="10" t="n">
        <v>837</v>
      </c>
      <c r="B840" s="10" t="n">
        <f aca="false">-COS(A840/((22/7)*(0.1*D$3)))+1</f>
        <v>0.2679966167914</v>
      </c>
      <c r="C840" s="10" t="n">
        <f aca="false">10*LOG(B840)</f>
        <v>-5.71870688501436</v>
      </c>
    </row>
    <row r="841" customFormat="false" ht="12.75" hidden="false" customHeight="false" outlineLevel="0" collapsed="false">
      <c r="A841" s="10" t="n">
        <v>838</v>
      </c>
      <c r="B841" s="10" t="n">
        <f aca="false">-COS(A841/((22/7)*(0.1*D$3)))+1</f>
        <v>0.278927671830203</v>
      </c>
      <c r="C841" s="10" t="n">
        <f aca="false">10*LOG(B841)</f>
        <v>-5.54508398150534</v>
      </c>
    </row>
    <row r="842" customFormat="false" ht="12.75" hidden="false" customHeight="false" outlineLevel="0" collapsed="false">
      <c r="A842" s="10" t="n">
        <v>839</v>
      </c>
      <c r="B842" s="10" t="n">
        <f aca="false">-COS(A842/((22/7)*(0.1*D$3)))+1</f>
        <v>0.290041225830094</v>
      </c>
      <c r="C842" s="10" t="n">
        <f aca="false">10*LOG(B842)</f>
        <v>-5.37540268038862</v>
      </c>
    </row>
    <row r="843" customFormat="false" ht="12.75" hidden="false" customHeight="false" outlineLevel="0" collapsed="false">
      <c r="A843" s="10" t="n">
        <v>840</v>
      </c>
      <c r="B843" s="10" t="n">
        <f aca="false">-COS(A843/((22/7)*(0.1*D$3)))+1</f>
        <v>0.301334466019069</v>
      </c>
      <c r="C843" s="10" t="n">
        <f aca="false">10*LOG(B843)</f>
        <v>-5.20951191772263</v>
      </c>
    </row>
    <row r="844" customFormat="false" ht="12.75" hidden="false" customHeight="false" outlineLevel="0" collapsed="false">
      <c r="A844" s="10" t="n">
        <v>841</v>
      </c>
      <c r="B844" s="10" t="n">
        <f aca="false">-COS(A844/((22/7)*(0.1*D$3)))+1</f>
        <v>0.312804534147653</v>
      </c>
      <c r="C844" s="10" t="n">
        <f aca="false">10*LOG(B844)</f>
        <v>-5.04726960404279</v>
      </c>
    </row>
    <row r="845" customFormat="false" ht="12.75" hidden="false" customHeight="false" outlineLevel="0" collapsed="false">
      <c r="A845" s="10" t="n">
        <v>842</v>
      </c>
      <c r="B845" s="10" t="n">
        <f aca="false">-COS(A845/((22/7)*(0.1*D$3)))+1</f>
        <v>0.324448527212313</v>
      </c>
      <c r="C845" s="10" t="n">
        <f aca="false">10*LOG(B845)</f>
        <v>-4.8885419291844</v>
      </c>
    </row>
    <row r="846" customFormat="false" ht="12.75" hidden="false" customHeight="false" outlineLevel="0" collapsed="false">
      <c r="A846" s="10" t="n">
        <v>843</v>
      </c>
      <c r="B846" s="10" t="n">
        <f aca="false">-COS(A846/((22/7)*(0.1*D$3)))+1</f>
        <v>0.336263498190186</v>
      </c>
      <c r="C846" s="10" t="n">
        <f aca="false">10*LOG(B846)</f>
        <v>-4.73320273318598</v>
      </c>
    </row>
    <row r="847" customFormat="false" ht="12.75" hidden="false" customHeight="false" outlineLevel="0" collapsed="false">
      <c r="A847" s="10" t="n">
        <v>844</v>
      </c>
      <c r="B847" s="10" t="n">
        <f aca="false">-COS(A847/((22/7)*(0.1*D$3)))+1</f>
        <v>0.348246456784952</v>
      </c>
      <c r="C847" s="10" t="n">
        <f aca="false">10*LOG(B847)</f>
        <v>-4.58113293587622</v>
      </c>
    </row>
    <row r="848" customFormat="false" ht="12.75" hidden="false" customHeight="false" outlineLevel="0" collapsed="false">
      <c r="A848" s="10" t="n">
        <v>845</v>
      </c>
      <c r="B848" s="10" t="n">
        <f aca="false">-COS(A848/((22/7)*(0.1*D$3)))+1</f>
        <v>0.360394370183662</v>
      </c>
      <c r="C848" s="10" t="n">
        <f aca="false">10*LOG(B848)</f>
        <v>-4.4322200186963</v>
      </c>
    </row>
    <row r="849" customFormat="false" ht="12.75" hidden="false" customHeight="false" outlineLevel="0" collapsed="false">
      <c r="A849" s="10" t="n">
        <v>846</v>
      </c>
      <c r="B849" s="10" t="n">
        <f aca="false">-COS(A849/((22/7)*(0.1*D$3)))+1</f>
        <v>0.372704163824323</v>
      </c>
      <c r="C849" s="10" t="n">
        <f aca="false">10*LOG(B849)</f>
        <v>-4.28635755312096</v>
      </c>
    </row>
    <row r="850" customFormat="false" ht="12.75" hidden="false" customHeight="false" outlineLevel="0" collapsed="false">
      <c r="A850" s="10" t="n">
        <v>847</v>
      </c>
      <c r="B850" s="10" t="n">
        <f aca="false">-COS(A850/((22/7)*(0.1*D$3)))+1</f>
        <v>0.385172722174051</v>
      </c>
      <c r="C850" s="10" t="n">
        <f aca="false">10*LOG(B850)</f>
        <v>-4.14344477073892</v>
      </c>
    </row>
    <row r="851" customFormat="false" ht="12.75" hidden="false" customHeight="false" outlineLevel="0" collapsed="false">
      <c r="A851" s="10" t="n">
        <v>848</v>
      </c>
      <c r="B851" s="10" t="n">
        <f aca="false">-COS(A851/((22/7)*(0.1*D$3)))+1</f>
        <v>0.39779688951759</v>
      </c>
      <c r="C851" s="10" t="n">
        <f aca="false">10*LOG(B851)</f>
        <v>-4.0033861706535</v>
      </c>
    </row>
    <row r="852" customFormat="false" ht="12.75" hidden="false" customHeight="false" outlineLevel="0" collapsed="false">
      <c r="A852" s="10" t="n">
        <v>849</v>
      </c>
      <c r="B852" s="10" t="n">
        <f aca="false">-COS(A852/((22/7)*(0.1*D$3)))+1</f>
        <v>0.41057347075601</v>
      </c>
      <c r="C852" s="10" t="n">
        <f aca="false">10*LOG(B852)</f>
        <v>-3.86609116038241</v>
      </c>
    </row>
    <row r="853" customFormat="false" ht="12.75" hidden="false" customHeight="false" outlineLevel="0" collapsed="false">
      <c r="A853" s="10" t="n">
        <v>850</v>
      </c>
      <c r="B853" s="10" t="n">
        <f aca="false">-COS(A853/((22/7)*(0.1*D$3)))+1</f>
        <v>0.423499232215363</v>
      </c>
      <c r="C853" s="10" t="n">
        <f aca="false">10*LOG(B853)</f>
        <v>-3.73147372688489</v>
      </c>
    </row>
    <row r="854" customFormat="false" ht="12.75" hidden="false" customHeight="false" outlineLevel="0" collapsed="false">
      <c r="A854" s="10" t="n">
        <v>851</v>
      </c>
      <c r="B854" s="10" t="n">
        <f aca="false">-COS(A854/((22/7)*(0.1*D$3)))+1</f>
        <v>0.436570902465108</v>
      </c>
      <c r="C854" s="10" t="n">
        <f aca="false">10*LOG(B854)</f>
        <v>-3.59945213473323</v>
      </c>
    </row>
    <row r="855" customFormat="false" ht="12.75" hidden="false" customHeight="false" outlineLevel="0" collapsed="false">
      <c r="A855" s="10" t="n">
        <v>852</v>
      </c>
      <c r="B855" s="10" t="n">
        <f aca="false">-COS(A855/((22/7)*(0.1*D$3)))+1</f>
        <v>0.449785173146085</v>
      </c>
      <c r="C855" s="10" t="n">
        <f aca="false">10*LOG(B855)</f>
        <v>-3.46994864878533</v>
      </c>
    </row>
    <row r="856" customFormat="false" ht="12.75" hidden="false" customHeight="false" outlineLevel="0" collapsed="false">
      <c r="A856" s="10" t="n">
        <v>853</v>
      </c>
      <c r="B856" s="10" t="n">
        <f aca="false">-COS(A856/((22/7)*(0.1*D$3)))+1</f>
        <v>0.463138699807848</v>
      </c>
      <c r="C856" s="10" t="n">
        <f aca="false">10*LOG(B856)</f>
        <v>-3.3428892790099</v>
      </c>
    </row>
    <row r="857" customFormat="false" ht="12.75" hidden="false" customHeight="false" outlineLevel="0" collapsed="false">
      <c r="A857" s="10" t="n">
        <v>854</v>
      </c>
      <c r="B857" s="10" t="n">
        <f aca="false">-COS(A857/((22/7)*(0.1*D$3)))+1</f>
        <v>0.47662810275512</v>
      </c>
      <c r="C857" s="10" t="n">
        <f aca="false">10*LOG(B857)</f>
        <v>-3.21820354537489</v>
      </c>
    </row>
    <row r="858" customFormat="false" ht="12.75" hidden="false" customHeight="false" outlineLevel="0" collapsed="false">
      <c r="A858" s="10" t="n">
        <v>855</v>
      </c>
      <c r="B858" s="10" t="n">
        <f aca="false">-COS(A858/((22/7)*(0.1*D$3)))+1</f>
        <v>0.490249967903169</v>
      </c>
      <c r="C858" s="10" t="n">
        <f aca="false">10*LOG(B858)</f>
        <v>-3.09582426093584</v>
      </c>
    </row>
    <row r="859" customFormat="false" ht="12.75" hidden="false" customHeight="false" outlineLevel="0" collapsed="false">
      <c r="A859" s="10" t="n">
        <v>856</v>
      </c>
      <c r="B859" s="10" t="n">
        <f aca="false">-COS(A859/((22/7)*(0.1*D$3)))+1</f>
        <v>0.504000847641903</v>
      </c>
      <c r="C859" s="10" t="n">
        <f aca="false">10*LOG(B859)</f>
        <v>-2.9756873314596</v>
      </c>
    </row>
    <row r="860" customFormat="false" ht="12.75" hidden="false" customHeight="false" outlineLevel="0" collapsed="false">
      <c r="A860" s="10" t="n">
        <v>857</v>
      </c>
      <c r="B860" s="10" t="n">
        <f aca="false">-COS(A860/((22/7)*(0.1*D$3)))+1</f>
        <v>0.517877261708429</v>
      </c>
      <c r="C860" s="10" t="n">
        <f aca="false">10*LOG(B860)</f>
        <v>-2.8577315700942</v>
      </c>
    </row>
    <row r="861" customFormat="false" ht="12.75" hidden="false" customHeight="false" outlineLevel="0" collapsed="false">
      <c r="A861" s="10" t="n">
        <v>858</v>
      </c>
      <c r="B861" s="10" t="n">
        <f aca="false">-COS(A861/((22/7)*(0.1*D$3)))+1</f>
        <v>0.53187569806789</v>
      </c>
      <c r="C861" s="10" t="n">
        <f aca="false">10*LOG(B861)</f>
        <v>-2.7418985257494</v>
      </c>
    </row>
    <row r="862" customFormat="false" ht="12.75" hidden="false" customHeight="false" outlineLevel="0" collapsed="false">
      <c r="A862" s="10" t="n">
        <v>859</v>
      </c>
      <c r="B862" s="10" t="n">
        <f aca="false">-COS(A862/((22/7)*(0.1*D$3)))+1</f>
        <v>0.54599261380234</v>
      </c>
      <c r="C862" s="10" t="n">
        <f aca="false">10*LOG(B862)</f>
        <v>-2.62813232398895</v>
      </c>
    </row>
    <row r="863" customFormat="false" ht="12.75" hidden="false" customHeight="false" outlineLevel="0" collapsed="false">
      <c r="A863" s="10" t="n">
        <v>860</v>
      </c>
      <c r="B863" s="10" t="n">
        <f aca="false">-COS(A863/((22/7)*(0.1*D$3)))+1</f>
        <v>0.560224436007432</v>
      </c>
      <c r="C863" s="10" t="n">
        <f aca="false">10*LOG(B863)</f>
        <v>-2.51637951935627</v>
      </c>
    </row>
    <row r="864" customFormat="false" ht="12.75" hidden="false" customHeight="false" outlineLevel="0" collapsed="false">
      <c r="A864" s="10" t="n">
        <v>861</v>
      </c>
      <c r="B864" s="10" t="n">
        <f aca="false">-COS(A864/((22/7)*(0.1*D$3)))+1</f>
        <v>0.574567562696702</v>
      </c>
      <c r="C864" s="10" t="n">
        <f aca="false">10*LOG(B864)</f>
        <v>-2.40658895816181</v>
      </c>
    </row>
    <row r="865" customFormat="false" ht="12.75" hidden="false" customHeight="false" outlineLevel="0" collapsed="false">
      <c r="A865" s="10" t="n">
        <v>862</v>
      </c>
      <c r="B865" s="10" t="n">
        <f aca="false">-COS(A865/((22/7)*(0.1*D$3)))+1</f>
        <v>0.589018363713203</v>
      </c>
      <c r="C865" s="10" t="n">
        <f aca="false">10*LOG(B865)</f>
        <v>-2.29871165085584</v>
      </c>
    </row>
    <row r="866" customFormat="false" ht="12.75" hidden="false" customHeight="false" outlineLevel="0" collapsed="false">
      <c r="A866" s="10" t="n">
        <v>863</v>
      </c>
      <c r="B866" s="10" t="n">
        <f aca="false">-COS(A866/((22/7)*(0.1*D$3)))+1</f>
        <v>0.603573181648282</v>
      </c>
      <c r="C866" s="10" t="n">
        <f aca="false">10*LOG(B866)</f>
        <v>-2.19270065319436</v>
      </c>
    </row>
    <row r="867" customFormat="false" ht="12.75" hidden="false" customHeight="false" outlineLevel="0" collapsed="false">
      <c r="A867" s="10" t="n">
        <v>864</v>
      </c>
      <c r="B867" s="10" t="n">
        <f aca="false">-COS(A867/((22/7)*(0.1*D$3)))+1</f>
        <v>0.618228332767247</v>
      </c>
      <c r="C867" s="10" t="n">
        <f aca="false">10*LOG(B867)</f>
        <v>-2.08851095548173</v>
      </c>
    </row>
    <row r="868" customFormat="false" ht="12.75" hidden="false" customHeight="false" outlineLevel="0" collapsed="false">
      <c r="A868" s="10" t="n">
        <v>865</v>
      </c>
      <c r="B868" s="10" t="n">
        <f aca="false">-COS(A868/((22/7)*(0.1*D$3)))+1</f>
        <v>0.632980107941694</v>
      </c>
      <c r="C868" s="10" t="n">
        <f aca="false">10*LOG(B868)</f>
        <v>-1.98609937924035</v>
      </c>
    </row>
    <row r="869" customFormat="false" ht="12.75" hidden="false" customHeight="false" outlineLevel="0" collapsed="false">
      <c r="A869" s="10" t="n">
        <v>866</v>
      </c>
      <c r="B869" s="10" t="n">
        <f aca="false">-COS(A869/((22/7)*(0.1*D$3)))+1</f>
        <v>0.647824773588265</v>
      </c>
      <c r="C869" s="10" t="n">
        <f aca="false">10*LOG(B869)</f>
        <v>-1.88542448071815</v>
      </c>
    </row>
    <row r="870" customFormat="false" ht="12.75" hidden="false" customHeight="false" outlineLevel="0" collapsed="false">
      <c r="A870" s="10" t="n">
        <v>867</v>
      </c>
      <c r="B870" s="10" t="n">
        <f aca="false">-COS(A870/((22/7)*(0.1*D$3)))+1</f>
        <v>0.662758572613597</v>
      </c>
      <c r="C870" s="10" t="n">
        <f aca="false">10*LOG(B870)</f>
        <v>-1.78644646069856</v>
      </c>
    </row>
    <row r="871" customFormat="false" ht="12.75" hidden="false" customHeight="false" outlineLevel="0" collapsed="false">
      <c r="A871" s="10" t="n">
        <v>868</v>
      </c>
      <c r="B871" s="10" t="n">
        <f aca="false">-COS(A871/((22/7)*(0.1*D$3)))+1</f>
        <v>0.677777725365222</v>
      </c>
      <c r="C871" s="10" t="n">
        <f aca="false">10*LOG(B871)</f>
        <v>-1.68912708012552</v>
      </c>
    </row>
    <row r="872" customFormat="false" ht="12.75" hidden="false" customHeight="false" outlineLevel="0" collapsed="false">
      <c r="A872" s="10" t="n">
        <v>869</v>
      </c>
      <c r="B872" s="10" t="n">
        <f aca="false">-COS(A872/((22/7)*(0.1*D$3)))+1</f>
        <v>0.692878430588162</v>
      </c>
      <c r="C872" s="10" t="n">
        <f aca="false">10*LOG(B872)</f>
        <v>-1.59342958110007</v>
      </c>
    </row>
    <row r="873" customFormat="false" ht="12.75" hidden="false" customHeight="false" outlineLevel="0" collapsed="false">
      <c r="A873" s="10" t="n">
        <v>870</v>
      </c>
      <c r="B873" s="10" t="n">
        <f aca="false">-COS(A873/((22/7)*(0.1*D$3)))+1</f>
        <v>0.708056866387018</v>
      </c>
      <c r="C873" s="10" t="n">
        <f aca="false">10*LOG(B873)</f>
        <v>-1.49931861284353</v>
      </c>
    </row>
    <row r="874" customFormat="false" ht="12.75" hidden="false" customHeight="false" outlineLevel="0" collapsed="false">
      <c r="A874" s="10" t="n">
        <v>871</v>
      </c>
      <c r="B874" s="10" t="n">
        <f aca="false">-COS(A874/((22/7)*(0.1*D$3)))+1</f>
        <v>0.723309191193258</v>
      </c>
      <c r="C874" s="10" t="n">
        <f aca="false">10*LOG(B874)</f>
        <v>-1.40676016225775</v>
      </c>
    </row>
    <row r="875" customFormat="false" ht="12.75" hidden="false" customHeight="false" outlineLevel="0" collapsed="false">
      <c r="A875" s="10" t="n">
        <v>872</v>
      </c>
      <c r="B875" s="10" t="n">
        <f aca="false">-COS(A875/((22/7)*(0.1*D$3)))+1</f>
        <v>0.738631544737502</v>
      </c>
      <c r="C875" s="10" t="n">
        <f aca="false">10*LOG(B875)</f>
        <v>-1.31572148874467</v>
      </c>
    </row>
    <row r="876" customFormat="false" ht="12.75" hidden="false" customHeight="false" outlineLevel="0" collapsed="false">
      <c r="A876" s="10" t="n">
        <v>873</v>
      </c>
      <c r="B876" s="10" t="n">
        <f aca="false">-COS(A876/((22/7)*(0.1*D$3)))+1</f>
        <v>0.754020049026522</v>
      </c>
      <c r="C876" s="10" t="n">
        <f aca="false">10*LOG(B876)</f>
        <v>-1.22617106297567</v>
      </c>
    </row>
    <row r="877" customFormat="false" ht="12.75" hidden="false" customHeight="false" outlineLevel="0" collapsed="false">
      <c r="A877" s="10" t="n">
        <v>874</v>
      </c>
      <c r="B877" s="10" t="n">
        <f aca="false">-COS(A877/((22/7)*(0.1*D$3)))+1</f>
        <v>0.769470809324751</v>
      </c>
      <c r="C877" s="10" t="n">
        <f aca="false">10*LOG(B877)</f>
        <v>-1.13807850932756</v>
      </c>
    </row>
    <row r="878" customFormat="false" ht="12.75" hidden="false" customHeight="false" outlineLevel="0" collapsed="false">
      <c r="A878" s="10" t="n">
        <v>875</v>
      </c>
      <c r="B878" s="10" t="n">
        <f aca="false">-COS(A878/((22/7)*(0.1*D$3)))+1</f>
        <v>0.784979915140003</v>
      </c>
      <c r="C878" s="10" t="n">
        <f aca="false">10*LOG(B878)</f>
        <v>-1.05141455172528</v>
      </c>
    </row>
    <row r="879" customFormat="false" ht="12.75" hidden="false" customHeight="false" outlineLevel="0" collapsed="false">
      <c r="A879" s="10" t="n">
        <v>876</v>
      </c>
      <c r="B879" s="10" t="n">
        <f aca="false">-COS(A879/((22/7)*(0.1*D$3)))+1</f>
        <v>0.800543441213205</v>
      </c>
      <c r="C879" s="10" t="n">
        <f aca="false">10*LOG(B879)</f>
        <v>-0.966150962652475</v>
      </c>
    </row>
    <row r="880" customFormat="false" ht="12.75" hidden="false" customHeight="false" outlineLevel="0" collapsed="false">
      <c r="A880" s="10" t="n">
        <v>877</v>
      </c>
      <c r="B880" s="10" t="n">
        <f aca="false">-COS(A880/((22/7)*(0.1*D$3)))+1</f>
        <v>0.816157448511853</v>
      </c>
      <c r="C880" s="10" t="n">
        <f aca="false">10*LOG(B880)</f>
        <v>-0.882260515110784</v>
      </c>
    </row>
    <row r="881" customFormat="false" ht="12.75" hidden="false" customHeight="false" outlineLevel="0" collapsed="false">
      <c r="A881" s="10" t="n">
        <v>878</v>
      </c>
      <c r="B881" s="10" t="n">
        <f aca="false">-COS(A881/((22/7)*(0.1*D$3)))+1</f>
        <v>0.831817985226955</v>
      </c>
      <c r="C881" s="10" t="n">
        <f aca="false">10*LOG(B881)</f>
        <v>-0.799716937325907</v>
      </c>
    </row>
    <row r="882" customFormat="false" ht="12.75" hidden="false" customHeight="false" outlineLevel="0" collapsed="false">
      <c r="A882" s="10" t="n">
        <v>879</v>
      </c>
      <c r="B882" s="10" t="n">
        <f aca="false">-COS(A882/((22/7)*(0.1*D$3)))+1</f>
        <v>0.847521087773209</v>
      </c>
      <c r="C882" s="10" t="n">
        <f aca="false">10*LOG(B882)</f>
        <v>-0.718494870014557</v>
      </c>
    </row>
    <row r="883" customFormat="false" ht="12.75" hidden="false" customHeight="false" outlineLevel="0" collapsed="false">
      <c r="A883" s="10" t="n">
        <v>880</v>
      </c>
      <c r="B883" s="10" t="n">
        <f aca="false">-COS(A883/((22/7)*(0.1*D$3)))+1</f>
        <v>0.863262781792166</v>
      </c>
      <c r="C883" s="10" t="n">
        <f aca="false">10*LOG(B883)</f>
        <v>-0.638569826040964</v>
      </c>
    </row>
    <row r="884" customFormat="false" ht="12.75" hidden="false" customHeight="false" outlineLevel="0" collapsed="false">
      <c r="A884" s="10" t="n">
        <v>881</v>
      </c>
      <c r="B884" s="10" t="n">
        <f aca="false">-COS(A884/((22/7)*(0.1*D$3)))+1</f>
        <v>0.879039083158114</v>
      </c>
      <c r="C884" s="10" t="n">
        <f aca="false">10*LOG(B884)</f>
        <v>-0.559918152304769</v>
      </c>
    </row>
    <row r="885" customFormat="false" ht="12.75" hidden="false" customHeight="false" outlineLevel="0" collapsed="false">
      <c r="A885" s="10" t="n">
        <v>882</v>
      </c>
      <c r="B885" s="10" t="n">
        <f aca="false">-COS(A885/((22/7)*(0.1*D$3)))+1</f>
        <v>0.89484599898643</v>
      </c>
      <c r="C885" s="10" t="n">
        <f aca="false">10*LOG(B885)</f>
        <v>-0.482516993714344</v>
      </c>
    </row>
    <row r="886" customFormat="false" ht="12.75" hidden="false" customHeight="false" outlineLevel="0" collapsed="false">
      <c r="A886" s="10" t="n">
        <v>883</v>
      </c>
      <c r="B886" s="10" t="n">
        <f aca="false">-COS(A886/((22/7)*(0.1*D$3)))+1</f>
        <v>0.910679528644162</v>
      </c>
      <c r="C886" s="10" t="n">
        <f aca="false">10*LOG(B886)</f>
        <v>-0.406344259110392</v>
      </c>
    </row>
    <row r="887" customFormat="false" ht="12.75" hidden="false" customHeight="false" outlineLevel="0" collapsed="false">
      <c r="A887" s="10" t="n">
        <v>884</v>
      </c>
      <c r="B887" s="10" t="n">
        <f aca="false">-COS(A887/((22/7)*(0.1*D$3)))+1</f>
        <v>0.926535664762563</v>
      </c>
      <c r="C887" s="10" t="n">
        <f aca="false">10*LOG(B887)</f>
        <v>-0.331378589015114</v>
      </c>
    </row>
    <row r="888" customFormat="false" ht="12.75" hidden="false" customHeight="false" outlineLevel="0" collapsed="false">
      <c r="A888" s="10" t="n">
        <v>885</v>
      </c>
      <c r="B888" s="10" t="n">
        <f aca="false">-COS(A888/((22/7)*(0.1*D$3)))+1</f>
        <v>0.94241039425133</v>
      </c>
      <c r="C888" s="10" t="n">
        <f aca="false">10*LOG(B888)</f>
        <v>-0.257599325091153</v>
      </c>
    </row>
    <row r="889" customFormat="false" ht="12.75" hidden="false" customHeight="false" outlineLevel="0" collapsed="false">
      <c r="A889" s="10" t="n">
        <v>886</v>
      </c>
      <c r="B889" s="10" t="n">
        <f aca="false">-COS(A889/((22/7)*(0.1*D$3)))+1</f>
        <v>0.958299699314291</v>
      </c>
      <c r="C889" s="10" t="n">
        <f aca="false">10*LOG(B889)</f>
        <v>-0.18498648120317</v>
      </c>
    </row>
    <row r="890" customFormat="false" ht="12.75" hidden="false" customHeight="false" outlineLevel="0" collapsed="false">
      <c r="A890" s="10" t="n">
        <v>887</v>
      </c>
      <c r="B890" s="10" t="n">
        <f aca="false">-COS(A890/((22/7)*(0.1*D$3)))+1</f>
        <v>0.974199558466287</v>
      </c>
      <c r="C890" s="10" t="n">
        <f aca="false">10*LOG(B890)</f>
        <v>-0.113520715982651</v>
      </c>
    </row>
    <row r="891" customFormat="false" ht="12.75" hidden="false" customHeight="false" outlineLevel="0" collapsed="false">
      <c r="A891" s="10" t="n">
        <v>888</v>
      </c>
      <c r="B891" s="10" t="n">
        <f aca="false">-COS(A891/((22/7)*(0.1*D$3)))+1</f>
        <v>0.990105947550986</v>
      </c>
      <c r="C891" s="10" t="n">
        <f aca="false">10*LOG(B891)</f>
        <v>-0.0431833068036245</v>
      </c>
    </row>
    <row r="892" customFormat="false" ht="12.75" hidden="false" customHeight="false" outlineLevel="0" collapsed="false">
      <c r="A892" s="10" t="n">
        <v>889</v>
      </c>
      <c r="B892" s="10" t="n">
        <f aca="false">-COS(A892/((22/7)*(0.1*D$3)))+1</f>
        <v>1.00601484075936</v>
      </c>
      <c r="C892" s="10" t="n">
        <f aca="false">10*LOG(B892)</f>
        <v>0.0260438749163684</v>
      </c>
    </row>
    <row r="893" customFormat="false" ht="12.75" hidden="false" customHeight="false" outlineLevel="0" collapsed="false">
      <c r="A893" s="10" t="n">
        <v>890</v>
      </c>
      <c r="B893" s="10" t="n">
        <f aca="false">-COS(A893/((22/7)*(0.1*D$3)))+1</f>
        <v>1.02192221164863</v>
      </c>
      <c r="C893" s="10" t="n">
        <f aca="false">10*LOG(B893)</f>
        <v>0.0941783871698917</v>
      </c>
    </row>
    <row r="894" customFormat="false" ht="12.75" hidden="false" customHeight="false" outlineLevel="0" collapsed="false">
      <c r="A894" s="10" t="n">
        <v>891</v>
      </c>
      <c r="B894" s="10" t="n">
        <f aca="false">-COS(A894/((22/7)*(0.1*D$3)))+1</f>
        <v>1.03782403416126</v>
      </c>
      <c r="C894" s="10" t="n">
        <f aca="false">10*LOG(B894)</f>
        <v>0.161237239641802</v>
      </c>
    </row>
    <row r="895" customFormat="false" ht="12.75" hidden="false" customHeight="false" outlineLevel="0" collapsed="false">
      <c r="A895" s="10" t="n">
        <v>892</v>
      </c>
      <c r="B895" s="10" t="n">
        <f aca="false">-COS(A895/((22/7)*(0.1*D$3)))+1</f>
        <v>1.05371628364403</v>
      </c>
      <c r="C895" s="10" t="n">
        <f aca="false">10*LOG(B895)</f>
        <v>0.227236914889179</v>
      </c>
    </row>
    <row r="896" customFormat="false" ht="12.75" hidden="false" customHeight="false" outlineLevel="0" collapsed="false">
      <c r="A896" s="10" t="n">
        <v>893</v>
      </c>
      <c r="B896" s="10" t="n">
        <f aca="false">-COS(A896/((22/7)*(0.1*D$3)))+1</f>
        <v>1.06959493786654</v>
      </c>
      <c r="C896" s="10" t="n">
        <f aca="false">10*LOG(B896)</f>
        <v>0.292193388483277</v>
      </c>
    </row>
    <row r="897" customFormat="false" ht="12.75" hidden="false" customHeight="false" outlineLevel="0" collapsed="false">
      <c r="A897" s="10" t="n">
        <v>894</v>
      </c>
      <c r="B897" s="10" t="n">
        <f aca="false">-COS(A897/((22/7)*(0.1*D$3)))+1</f>
        <v>1.08545597803931</v>
      </c>
      <c r="C897" s="10" t="n">
        <f aca="false">10*LOG(B897)</f>
        <v>0.356122148173478</v>
      </c>
    </row>
    <row r="898" customFormat="false" ht="12.75" hidden="false" customHeight="false" outlineLevel="0" collapsed="false">
      <c r="A898" s="10" t="n">
        <v>895</v>
      </c>
      <c r="B898" s="10" t="n">
        <f aca="false">-COS(A898/((22/7)*(0.1*D$3)))+1</f>
        <v>1.10129538983085</v>
      </c>
      <c r="C898" s="10" t="n">
        <f aca="false">10*LOG(B898)</f>
        <v>0.419038212129234</v>
      </c>
    </row>
    <row r="899" customFormat="false" ht="12.75" hidden="false" customHeight="false" outlineLevel="0" collapsed="false">
      <c r="A899" s="10" t="n">
        <v>896</v>
      </c>
      <c r="B899" s="10" t="n">
        <f aca="false">-COS(A899/((22/7)*(0.1*D$3)))+1</f>
        <v>1.11710916438368</v>
      </c>
      <c r="C899" s="10" t="n">
        <f aca="false">10*LOG(B899)</f>
        <v>0.480956146312199</v>
      </c>
    </row>
    <row r="900" customFormat="false" ht="12.75" hidden="false" customHeight="false" outlineLevel="0" collapsed="false">
      <c r="A900" s="10" t="n">
        <v>897</v>
      </c>
      <c r="B900" s="10" t="n">
        <f aca="false">-COS(A900/((22/7)*(0.1*D$3)))+1</f>
        <v>1.13289329932893</v>
      </c>
      <c r="C900" s="10" t="n">
        <f aca="false">10*LOG(B900)</f>
        <v>0.541890081027468</v>
      </c>
    </row>
    <row r="901" customFormat="false" ht="12.75" hidden="false" customHeight="false" outlineLevel="0" collapsed="false">
      <c r="A901" s="10" t="n">
        <v>898</v>
      </c>
      <c r="B901" s="10" t="n">
        <f aca="false">-COS(A901/((22/7)*(0.1*D$3)))+1</f>
        <v>1.14864379979937</v>
      </c>
      <c r="C901" s="10" t="n">
        <f aca="false">10*LOG(B901)</f>
        <v>0.601853726699429</v>
      </c>
    </row>
    <row r="902" customFormat="false" ht="12.75" hidden="false" customHeight="false" outlineLevel="0" collapsed="false">
      <c r="A902" s="10" t="n">
        <v>899</v>
      </c>
      <c r="B902" s="10" t="n">
        <f aca="false">-COS(A902/((22/7)*(0.1*D$3)))+1</f>
        <v>1.16435667944042</v>
      </c>
      <c r="C902" s="10" t="n">
        <f aca="false">10*LOG(B902)</f>
        <v>0.660860388915036</v>
      </c>
    </row>
    <row r="903" customFormat="false" ht="12.75" hidden="false" customHeight="false" outlineLevel="0" collapsed="false">
      <c r="A903" s="10" t="n">
        <v>900</v>
      </c>
      <c r="B903" s="10" t="n">
        <f aca="false">-COS(A903/((22/7)*(0.1*D$3)))+1</f>
        <v>1.18002796141911</v>
      </c>
      <c r="C903" s="10" t="n">
        <f aca="false">10*LOG(B903)</f>
        <v>0.718922982774399</v>
      </c>
    </row>
    <row r="904" customFormat="false" ht="12.75" hidden="false" customHeight="false" outlineLevel="0" collapsed="false">
      <c r="A904" s="10" t="n">
        <v>901</v>
      </c>
      <c r="B904" s="10" t="n">
        <f aca="false">-COS(A904/((22/7)*(0.1*D$3)))+1</f>
        <v>1.19565367943058</v>
      </c>
      <c r="C904" s="10" t="n">
        <f aca="false">10*LOG(B904)</f>
        <v>0.776054046586163</v>
      </c>
    </row>
    <row r="905" customFormat="false" ht="12.75" hidden="false" customHeight="false" outlineLevel="0" collapsed="false">
      <c r="A905" s="10" t="n">
        <v>902</v>
      </c>
      <c r="B905" s="10" t="n">
        <f aca="false">-COS(A905/((22/7)*(0.1*D$3)))+1</f>
        <v>1.21122987870192</v>
      </c>
      <c r="C905" s="10" t="n">
        <f aca="false">10*LOG(B905)</f>
        <v>0.832265754942735</v>
      </c>
    </row>
    <row r="906" customFormat="false" ht="12.75" hidden="false" customHeight="false" outlineLevel="0" collapsed="false">
      <c r="A906" s="10" t="n">
        <v>903</v>
      </c>
      <c r="B906" s="10" t="n">
        <f aca="false">-COS(A906/((22/7)*(0.1*D$3)))+1</f>
        <v>1.22675261699312</v>
      </c>
      <c r="C906" s="10" t="n">
        <f aca="false">10*LOG(B906)</f>
        <v>0.887569931208232</v>
      </c>
    </row>
    <row r="907" customFormat="false" ht="12.75" hidden="false" customHeight="false" outlineLevel="0" collapsed="false">
      <c r="A907" s="10" t="n">
        <v>904</v>
      </c>
      <c r="B907" s="10" t="n">
        <f aca="false">-COS(A907/((22/7)*(0.1*D$3)))+1</f>
        <v>1.24221796559482</v>
      </c>
      <c r="C907" s="10" t="n">
        <f aca="false">10*LOG(B907)</f>
        <v>0.941978059450116</v>
      </c>
    </row>
    <row r="908" customFormat="false" ht="12.75" hidden="false" customHeight="false" outlineLevel="0" collapsed="false">
      <c r="A908" s="10" t="n">
        <v>905</v>
      </c>
      <c r="B908" s="10" t="n">
        <f aca="false">-COS(A908/((22/7)*(0.1*D$3)))+1</f>
        <v>1.25762201032262</v>
      </c>
      <c r="C908" s="10" t="n">
        <f aca="false">10*LOG(B908)</f>
        <v>0.995501295843346</v>
      </c>
    </row>
    <row r="909" customFormat="false" ht="12.75" hidden="false" customHeight="false" outlineLevel="0" collapsed="false">
      <c r="A909" s="10" t="n">
        <v>906</v>
      </c>
      <c r="B909" s="10" t="n">
        <f aca="false">-COS(A909/((22/7)*(0.1*D$3)))+1</f>
        <v>1.27296085250776</v>
      </c>
      <c r="C909" s="10" t="n">
        <f aca="false">10*LOG(B909)</f>
        <v>1.04815047957439</v>
      </c>
    </row>
    <row r="910" customFormat="false" ht="12.75" hidden="false" customHeight="false" outlineLevel="0" collapsed="false">
      <c r="A910" s="10" t="n">
        <v>907</v>
      </c>
      <c r="B910" s="10" t="n">
        <f aca="false">-COS(A910/((22/7)*(0.1*D$3)))+1</f>
        <v>1.28823060998384</v>
      </c>
      <c r="C910" s="10" t="n">
        <f aca="false">10*LOG(B910)</f>
        <v>1.0999361432706</v>
      </c>
    </row>
    <row r="911" customFormat="false" ht="12.75" hidden="false" customHeight="false" outlineLevel="0" collapsed="false">
      <c r="A911" s="10" t="n">
        <v>908</v>
      </c>
      <c r="B911" s="10" t="n">
        <f aca="false">-COS(A911/((22/7)*(0.1*D$3)))+1</f>
        <v>1.30342741806938</v>
      </c>
      <c r="C911" s="10" t="n">
        <f aca="false">10*LOG(B911)</f>
        <v>1.15086852297908</v>
      </c>
    </row>
    <row r="912" customFormat="false" ht="12.75" hidden="false" customHeight="false" outlineLevel="0" collapsed="false">
      <c r="A912" s="10" t="n">
        <v>909</v>
      </c>
      <c r="B912" s="10" t="n">
        <f aca="false">-COS(A912/((22/7)*(0.1*D$3)))+1</f>
        <v>1.31854743054594</v>
      </c>
      <c r="C912" s="10" t="n">
        <f aca="false">10*LOG(B912)</f>
        <v>1.20095756771761</v>
      </c>
    </row>
    <row r="913" customFormat="false" ht="12.75" hidden="false" customHeight="false" outlineLevel="0" collapsed="false">
      <c r="A913" s="10" t="n">
        <v>910</v>
      </c>
      <c r="B913" s="10" t="n">
        <f aca="false">-COS(A913/((22/7)*(0.1*D$3)))+1</f>
        <v>1.33358682063156</v>
      </c>
      <c r="C913" s="10" t="n">
        <f aca="false">10*LOG(B913)</f>
        <v>1.25021294861889</v>
      </c>
    </row>
    <row r="914" customFormat="false" ht="12.75" hidden="false" customHeight="false" outlineLevel="0" collapsed="false">
      <c r="A914" s="10" t="n">
        <v>911</v>
      </c>
      <c r="B914" s="10" t="n">
        <f aca="false">-COS(A914/((22/7)*(0.1*D$3)))+1</f>
        <v>1.34854178194934</v>
      </c>
      <c r="C914" s="10" t="n">
        <f aca="false">10*LOG(B914)</f>
        <v>1.29864406768839</v>
      </c>
    </row>
    <row r="915" customFormat="false" ht="12.75" hidden="false" customHeight="false" outlineLevel="0" collapsed="false">
      <c r="A915" s="10" t="n">
        <v>912</v>
      </c>
      <c r="B915" s="10" t="n">
        <f aca="false">-COS(A915/((22/7)*(0.1*D$3)))+1</f>
        <v>1.36340852949075</v>
      </c>
      <c r="C915" s="10" t="n">
        <f aca="false">10*LOG(B915)</f>
        <v>1.3462600661944</v>
      </c>
    </row>
    <row r="916" customFormat="false" ht="12.75" hidden="false" customHeight="false" outlineLevel="0" collapsed="false">
      <c r="A916" s="10" t="n">
        <v>913</v>
      </c>
      <c r="B916" s="10" t="n">
        <f aca="false">-COS(A916/((22/7)*(0.1*D$3)))+1</f>
        <v>1.37818330057363</v>
      </c>
      <c r="C916" s="10" t="n">
        <f aca="false">10*LOG(B916)</f>
        <v>1.39306983270833</v>
      </c>
    </row>
    <row r="917" customFormat="false" ht="12.75" hidden="false" customHeight="false" outlineLevel="0" collapsed="false">
      <c r="A917" s="10" t="n">
        <v>914</v>
      </c>
      <c r="B917" s="10" t="n">
        <f aca="false">-COS(A917/((22/7)*(0.1*D$3)))+1</f>
        <v>1.39286235579452</v>
      </c>
      <c r="C917" s="10" t="n">
        <f aca="false">10*LOG(B917)</f>
        <v>1.43908201081193</v>
      </c>
    </row>
    <row r="918" customFormat="false" ht="12.75" hidden="false" customHeight="false" outlineLevel="0" collapsed="false">
      <c r="A918" s="10" t="n">
        <v>915</v>
      </c>
      <c r="B918" s="10" t="n">
        <f aca="false">-COS(A918/((22/7)*(0.1*D$3)))+1</f>
        <v>1.40744197997502</v>
      </c>
      <c r="C918" s="10" t="n">
        <f aca="false">10*LOG(B918)</f>
        <v>1.48430500648744</v>
      </c>
    </row>
    <row r="919" customFormat="false" ht="12.75" hidden="false" customHeight="false" outlineLevel="0" collapsed="false">
      <c r="A919" s="10" t="n">
        <v>916</v>
      </c>
      <c r="B919" s="10" t="n">
        <f aca="false">-COS(A919/((22/7)*(0.1*D$3)))+1</f>
        <v>1.42191848310213</v>
      </c>
      <c r="C919" s="10" t="n">
        <f aca="false">10*LOG(B919)</f>
        <v>1.52874699520545</v>
      </c>
    </row>
    <row r="920" customFormat="false" ht="12.75" hidden="false" customHeight="false" outlineLevel="0" collapsed="false">
      <c r="A920" s="10" t="n">
        <v>917</v>
      </c>
      <c r="B920" s="10" t="n">
        <f aca="false">-COS(A920/((22/7)*(0.1*D$3)))+1</f>
        <v>1.43628820126216</v>
      </c>
      <c r="C920" s="10" t="n">
        <f aca="false">10*LOG(B920)</f>
        <v>1.57241592872476</v>
      </c>
    </row>
    <row r="921" customFormat="false" ht="12.75" hidden="false" customHeight="false" outlineLevel="0" collapsed="false">
      <c r="A921" s="10" t="n">
        <v>918</v>
      </c>
      <c r="B921" s="10" t="n">
        <f aca="false">-COS(A921/((22/7)*(0.1*D$3)))+1</f>
        <v>1.45054749756801</v>
      </c>
      <c r="C921" s="10" t="n">
        <f aca="false">10*LOG(B921)</f>
        <v>1.61531954161752</v>
      </c>
    </row>
    <row r="922" customFormat="false" ht="12.75" hidden="false" customHeight="false" outlineLevel="0" collapsed="false">
      <c r="A922" s="10" t="n">
        <v>919</v>
      </c>
      <c r="B922" s="10" t="n">
        <f aca="false">-COS(A922/((22/7)*(0.1*D$3)))+1</f>
        <v>1.46469276307971</v>
      </c>
      <c r="C922" s="10" t="n">
        <f aca="false">10*LOG(B922)</f>
        <v>1.65746535753235</v>
      </c>
    </row>
    <row r="923" customFormat="false" ht="12.75" hidden="false" customHeight="false" outlineLevel="0" collapsed="false">
      <c r="A923" s="10" t="n">
        <v>920</v>
      </c>
      <c r="B923" s="10" t="n">
        <f aca="false">-COS(A923/((22/7)*(0.1*D$3)))+1</f>
        <v>1.47872041771775</v>
      </c>
      <c r="C923" s="10" t="n">
        <f aca="false">10*LOG(B923)</f>
        <v>1.69886069520721</v>
      </c>
    </row>
    <row r="924" customFormat="false" ht="12.75" hidden="false" customHeight="false" outlineLevel="0" collapsed="false">
      <c r="A924" s="10" t="n">
        <v>921</v>
      </c>
      <c r="B924" s="10" t="n">
        <f aca="false">-COS(A924/((22/7)*(0.1*D$3)))+1</f>
        <v>1.49262691116922</v>
      </c>
      <c r="C924" s="10" t="n">
        <f aca="false">10*LOG(B924)</f>
        <v>1.73951267424357</v>
      </c>
    </row>
    <row r="925" customFormat="false" ht="12.75" hidden="false" customHeight="false" outlineLevel="0" collapsed="false">
      <c r="A925" s="10" t="n">
        <v>922</v>
      </c>
      <c r="B925" s="10" t="n">
        <f aca="false">-COS(A925/((22/7)*(0.1*D$3)))+1</f>
        <v>1.50640872378635</v>
      </c>
      <c r="C925" s="10" t="n">
        <f aca="false">10*LOG(B925)</f>
        <v>1.77942822065236</v>
      </c>
    </row>
    <row r="926" customFormat="false" ht="12.75" hidden="false" customHeight="false" outlineLevel="0" collapsed="false">
      <c r="A926" s="10" t="n">
        <v>923</v>
      </c>
      <c r="B926" s="10" t="n">
        <f aca="false">-COS(A926/((22/7)*(0.1*D$3)))+1</f>
        <v>1.52006236747733</v>
      </c>
      <c r="C926" s="10" t="n">
        <f aca="false">10*LOG(B926)</f>
        <v>1.81861407218186</v>
      </c>
    </row>
    <row r="927" customFormat="false" ht="12.75" hidden="false" customHeight="false" outlineLevel="0" collapsed="false">
      <c r="A927" s="10" t="n">
        <v>924</v>
      </c>
      <c r="B927" s="10" t="n">
        <f aca="false">-COS(A927/((22/7)*(0.1*D$3)))+1</f>
        <v>1.53358438658912</v>
      </c>
      <c r="C927" s="10" t="n">
        <f aca="false">10*LOG(B927)</f>
        <v>1.85707678343724</v>
      </c>
    </row>
    <row r="928" customFormat="false" ht="12.75" hidden="false" customHeight="false" outlineLevel="0" collapsed="false">
      <c r="A928" s="10" t="n">
        <v>925</v>
      </c>
      <c r="B928" s="10" t="n">
        <f aca="false">-COS(A928/((22/7)*(0.1*D$3)))+1</f>
        <v>1.54697135878203</v>
      </c>
      <c r="C928" s="10" t="n">
        <f aca="false">10*LOG(B928)</f>
        <v>1.89482273080061</v>
      </c>
    </row>
    <row r="929" customFormat="false" ht="12.75" hidden="false" customHeight="false" outlineLevel="0" collapsed="false">
      <c r="A929" s="10" t="n">
        <v>926</v>
      </c>
      <c r="B929" s="10" t="n">
        <f aca="false">-COS(A929/((22/7)*(0.1*D$3)))+1</f>
        <v>1.56021989589593</v>
      </c>
      <c r="C929" s="10" t="n">
        <f aca="false">10*LOG(B929)</f>
        <v>1.93185811716044</v>
      </c>
    </row>
    <row r="930" customFormat="false" ht="12.75" hidden="false" customHeight="false" outlineLevel="0" collapsed="false">
      <c r="A930" s="10" t="n">
        <v>927</v>
      </c>
      <c r="B930" s="10" t="n">
        <f aca="false">-COS(A930/((22/7)*(0.1*D$3)))+1</f>
        <v>1.57332664480774</v>
      </c>
      <c r="C930" s="10" t="n">
        <f aca="false">10*LOG(B930)</f>
        <v>1.96818897645826</v>
      </c>
    </row>
    <row r="931" customFormat="false" ht="12.75" hidden="false" customHeight="false" outlineLevel="0" collapsed="false">
      <c r="A931" s="10" t="n">
        <v>928</v>
      </c>
      <c r="B931" s="10" t="n">
        <f aca="false">-COS(A931/((22/7)*(0.1*D$3)))+1</f>
        <v>1.58628828828013</v>
      </c>
      <c r="C931" s="10" t="n">
        <f aca="false">10*LOG(B931)</f>
        <v>2.00382117806054</v>
      </c>
    </row>
    <row r="932" customFormat="false" ht="12.75" hidden="false" customHeight="false" outlineLevel="0" collapsed="false">
      <c r="A932" s="10" t="n">
        <v>929</v>
      </c>
      <c r="B932" s="10" t="n">
        <f aca="false">-COS(A932/((22/7)*(0.1*D$3)))+1</f>
        <v>1.59910154580102</v>
      </c>
      <c r="C932" s="10" t="n">
        <f aca="false">10*LOG(B932)</f>
        <v>2.03876043096313</v>
      </c>
    </row>
    <row r="933" customFormat="false" ht="12.75" hidden="false" customHeight="false" outlineLevel="0" collapsed="false">
      <c r="A933" s="10" t="n">
        <v>930</v>
      </c>
      <c r="B933" s="10" t="n">
        <f aca="false">-COS(A933/((22/7)*(0.1*D$3)))+1</f>
        <v>1.61176317441393</v>
      </c>
      <c r="C933" s="10" t="n">
        <f aca="false">10*LOG(B933)</f>
        <v>2.07301228783493</v>
      </c>
    </row>
    <row r="934" customFormat="false" ht="12.75" hidden="false" customHeight="false" outlineLevel="0" collapsed="false">
      <c r="A934" s="10" t="n">
        <v>931</v>
      </c>
      <c r="B934" s="10" t="n">
        <f aca="false">-COS(A934/((22/7)*(0.1*D$3)))+1</f>
        <v>1.62426996953871</v>
      </c>
      <c r="C934" s="10" t="n">
        <f aca="false">10*LOG(B934)</f>
        <v>2.10658214890789</v>
      </c>
    </row>
    <row r="935" customFormat="false" ht="12.75" hidden="false" customHeight="false" outlineLevel="0" collapsed="false">
      <c r="A935" s="10" t="n">
        <v>932</v>
      </c>
      <c r="B935" s="10" t="n">
        <f aca="false">-COS(A935/((22/7)*(0.1*D$3)))+1</f>
        <v>1.63661876578262</v>
      </c>
      <c r="C935" s="10" t="n">
        <f aca="false">10*LOG(B935)</f>
        <v>2.13947526571911</v>
      </c>
    </row>
    <row r="936" customFormat="false" ht="12.75" hidden="false" customHeight="false" outlineLevel="0" collapsed="false">
      <c r="A936" s="10" t="n">
        <v>933</v>
      </c>
      <c r="B936" s="10" t="n">
        <f aca="false">-COS(A936/((22/7)*(0.1*D$3)))+1</f>
        <v>1.64880643774146</v>
      </c>
      <c r="C936" s="10" t="n">
        <f aca="false">10*LOG(B936)</f>
        <v>2.1716967447114</v>
      </c>
    </row>
    <row r="937" customFormat="false" ht="12.75" hidden="false" customHeight="false" outlineLevel="0" collapsed="false">
      <c r="A937" s="10" t="n">
        <v>934</v>
      </c>
      <c r="B937" s="10" t="n">
        <f aca="false">-COS(A937/((22/7)*(0.1*D$3)))+1</f>
        <v>1.66082990079057</v>
      </c>
      <c r="C937" s="10" t="n">
        <f aca="false">10*LOG(B937)</f>
        <v>2.2032515506977</v>
      </c>
    </row>
    <row r="938" customFormat="false" ht="12.75" hidden="false" customHeight="false" outlineLevel="0" collapsed="false">
      <c r="A938" s="10" t="n">
        <v>935</v>
      </c>
      <c r="B938" s="10" t="n">
        <f aca="false">-COS(A938/((22/7)*(0.1*D$3)))+1</f>
        <v>1.6726861118656</v>
      </c>
      <c r="C938" s="10" t="n">
        <f aca="false">10*LOG(B938)</f>
        <v>2.23414451019496</v>
      </c>
    </row>
    <row r="939" customFormat="false" ht="12.75" hidden="false" customHeight="false" outlineLevel="0" collapsed="false">
      <c r="A939" s="10" t="n">
        <v>936</v>
      </c>
      <c r="B939" s="10" t="n">
        <f aca="false">-COS(A939/((22/7)*(0.1*D$3)))+1</f>
        <v>1.68437207023259</v>
      </c>
      <c r="C939" s="10" t="n">
        <f aca="false">10*LOG(B939)</f>
        <v>2.26438031463241</v>
      </c>
    </row>
    <row r="940" customFormat="false" ht="12.75" hidden="false" customHeight="false" outlineLevel="0" collapsed="false">
      <c r="A940" s="10" t="n">
        <v>937</v>
      </c>
      <c r="B940" s="10" t="n">
        <f aca="false">-COS(A940/((22/7)*(0.1*D$3)))+1</f>
        <v>1.69588481824754</v>
      </c>
      <c r="C940" s="10" t="n">
        <f aca="false">10*LOG(B940)</f>
        <v>2.29396352343923</v>
      </c>
    </row>
    <row r="941" customFormat="false" ht="12.75" hidden="false" customHeight="false" outlineLevel="0" collapsed="false">
      <c r="A941" s="10" t="n">
        <v>938</v>
      </c>
      <c r="B941" s="10" t="n">
        <f aca="false">-COS(A941/((22/7)*(0.1*D$3)))+1</f>
        <v>1.70722144210488</v>
      </c>
      <c r="C941" s="10" t="n">
        <f aca="false">10*LOG(B941)</f>
        <v>2.32289856701618</v>
      </c>
    </row>
    <row r="942" customFormat="false" ht="12.75" hidden="false" customHeight="false" outlineLevel="0" collapsed="false">
      <c r="A942" s="10" t="n">
        <v>939</v>
      </c>
      <c r="B942" s="10" t="n">
        <f aca="false">-COS(A942/((22/7)*(0.1*D$3)))+1</f>
        <v>1.71837907257502</v>
      </c>
      <c r="C942" s="10" t="n">
        <f aca="false">10*LOG(B942)</f>
        <v>2.35118974959561</v>
      </c>
    </row>
    <row r="943" customFormat="false" ht="12.75" hidden="false" customHeight="false" outlineLevel="0" collapsed="false">
      <c r="A943" s="10" t="n">
        <v>940</v>
      </c>
      <c r="B943" s="10" t="n">
        <f aca="false">-COS(A943/((22/7)*(0.1*D$3)))+1</f>
        <v>1.72935488573045</v>
      </c>
      <c r="C943" s="10" t="n">
        <f aca="false">10*LOG(B943)</f>
        <v>2.37884125199404</v>
      </c>
    </row>
    <row r="944" customFormat="false" ht="12.75" hidden="false" customHeight="false" outlineLevel="0" collapsed="false">
      <c r="A944" s="10" t="n">
        <v>941</v>
      </c>
      <c r="B944" s="10" t="n">
        <f aca="false">-COS(A944/((22/7)*(0.1*D$3)))+1</f>
        <v>1.74014610366054</v>
      </c>
      <c r="C944" s="10" t="n">
        <f aca="false">10*LOG(B944)</f>
        <v>2.40585713426133</v>
      </c>
    </row>
    <row r="945" customFormat="false" ht="12.75" hidden="false" customHeight="false" outlineLevel="0" collapsed="false">
      <c r="A945" s="10" t="n">
        <v>942</v>
      </c>
      <c r="B945" s="10" t="n">
        <f aca="false">-COS(A945/((22/7)*(0.1*D$3)))+1</f>
        <v>1.75074999517454</v>
      </c>
      <c r="C945" s="10" t="n">
        <f aca="false">10*LOG(B945)</f>
        <v>2.43224133823016</v>
      </c>
    </row>
    <row r="946" customFormat="false" ht="12.75" hidden="false" customHeight="false" outlineLevel="0" collapsed="false">
      <c r="A946" s="10" t="n">
        <v>943</v>
      </c>
      <c r="B946" s="10" t="n">
        <f aca="false">-COS(A946/((22/7)*(0.1*D$3)))+1</f>
        <v>1.76116387649289</v>
      </c>
      <c r="C946" s="10" t="n">
        <f aca="false">10*LOG(B946)</f>
        <v>2.4579976899695</v>
      </c>
    </row>
    <row r="947" customFormat="false" ht="12.75" hidden="false" customHeight="false" outlineLevel="0" collapsed="false">
      <c r="A947" s="10" t="n">
        <v>944</v>
      </c>
      <c r="B947" s="10" t="n">
        <f aca="false">-COS(A947/((22/7)*(0.1*D$3)))+1</f>
        <v>1.77138511192642</v>
      </c>
      <c r="C947" s="10" t="n">
        <f aca="false">10*LOG(B947)</f>
        <v>2.4831299021455</v>
      </c>
    </row>
    <row r="948" customFormat="false" ht="12.75" hidden="false" customHeight="false" outlineLevel="0" collapsed="false">
      <c r="A948" s="10" t="n">
        <v>945</v>
      </c>
      <c r="B948" s="10" t="n">
        <f aca="false">-COS(A948/((22/7)*(0.1*D$3)))+1</f>
        <v>1.78141111454345</v>
      </c>
      <c r="C948" s="10" t="n">
        <f aca="false">10*LOG(B948)</f>
        <v>2.50764157629307</v>
      </c>
    </row>
    <row r="949" customFormat="false" ht="12.75" hidden="false" customHeight="false" outlineLevel="0" collapsed="false">
      <c r="A949" s="10" t="n">
        <v>946</v>
      </c>
      <c r="B949" s="10" t="n">
        <f aca="false">-COS(A949/((22/7)*(0.1*D$3)))+1</f>
        <v>1.79123934682453</v>
      </c>
      <c r="C949" s="10" t="n">
        <f aca="false">10*LOG(B949)</f>
        <v>2.53153620500123</v>
      </c>
    </row>
    <row r="950" customFormat="false" ht="12.75" hidden="false" customHeight="false" outlineLevel="0" collapsed="false">
      <c r="A950" s="10" t="n">
        <v>947</v>
      </c>
      <c r="B950" s="10" t="n">
        <f aca="false">-COS(A950/((22/7)*(0.1*D$3)))+1</f>
        <v>1.80086732130466</v>
      </c>
      <c r="C950" s="10" t="n">
        <f aca="false">10*LOG(B950)</f>
        <v>2.55481717401525</v>
      </c>
    </row>
    <row r="951" customFormat="false" ht="12.75" hidden="false" customHeight="false" outlineLevel="0" collapsed="false">
      <c r="A951" s="10" t="n">
        <v>948</v>
      </c>
      <c r="B951" s="10" t="n">
        <f aca="false">-COS(A951/((22/7)*(0.1*D$3)))+1</f>
        <v>1.81029260120285</v>
      </c>
      <c r="C951" s="10" t="n">
        <f aca="false">10*LOG(B951)</f>
        <v>2.57748776425837</v>
      </c>
    </row>
    <row r="952" customFormat="false" ht="12.75" hidden="false" customHeight="false" outlineLevel="0" collapsed="false">
      <c r="A952" s="10" t="n">
        <v>949</v>
      </c>
      <c r="B952" s="10" t="n">
        <f aca="false">-COS(A952/((22/7)*(0.1*D$3)))+1</f>
        <v>1.81951280103885</v>
      </c>
      <c r="C952" s="10" t="n">
        <f aca="false">10*LOG(B952)</f>
        <v>2.59955115377588</v>
      </c>
    </row>
    <row r="953" customFormat="false" ht="12.75" hidden="false" customHeight="false" outlineLevel="0" collapsed="false">
      <c r="A953" s="10" t="n">
        <v>950</v>
      </c>
      <c r="B953" s="10" t="n">
        <f aca="false">-COS(A953/((22/7)*(0.1*D$3)))+1</f>
        <v>1.82852558723694</v>
      </c>
      <c r="C953" s="10" t="n">
        <f aca="false">10*LOG(B953)</f>
        <v>2.62101041960396</v>
      </c>
    </row>
    <row r="954" customFormat="false" ht="12.75" hidden="false" customHeight="false" outlineLevel="0" collapsed="false">
      <c r="A954" s="10" t="n">
        <v>951</v>
      </c>
      <c r="B954" s="10" t="n">
        <f aca="false">-COS(A954/((22/7)*(0.1*D$3)))+1</f>
        <v>1.83732867871648</v>
      </c>
      <c r="C954" s="10" t="n">
        <f aca="false">10*LOG(B954)</f>
        <v>2.6418685395659</v>
      </c>
    </row>
    <row r="955" customFormat="false" ht="12.75" hidden="false" customHeight="false" outlineLevel="0" collapsed="false">
      <c r="A955" s="10" t="n">
        <v>952</v>
      </c>
      <c r="B955" s="10" t="n">
        <f aca="false">-COS(A955/((22/7)*(0.1*D$3)))+1</f>
        <v>1.84591984746929</v>
      </c>
      <c r="C955" s="10" t="n">
        <f aca="false">10*LOG(B955)</f>
        <v>2.6621283939979</v>
      </c>
    </row>
    <row r="956" customFormat="false" ht="12.75" hidden="false" customHeight="false" outlineLevel="0" collapsed="false">
      <c r="A956" s="10" t="n">
        <v>953</v>
      </c>
      <c r="B956" s="10" t="n">
        <f aca="false">-COS(A956/((22/7)*(0.1*D$3)))+1</f>
        <v>1.85429691912353</v>
      </c>
      <c r="C956" s="10" t="n">
        <f aca="false">10*LOG(B956)</f>
        <v>2.68179276740672</v>
      </c>
    </row>
    <row r="957" customFormat="false" ht="12.75" hidden="false" customHeight="false" outlineLevel="0" collapsed="false">
      <c r="A957" s="10" t="n">
        <v>954</v>
      </c>
      <c r="B957" s="10" t="n">
        <f aca="false">-COS(A957/((22/7)*(0.1*D$3)))+1</f>
        <v>1.86245777349398</v>
      </c>
      <c r="C957" s="10" t="n">
        <f aca="false">10*LOG(B957)</f>
        <v>2.70086435006132</v>
      </c>
    </row>
    <row r="958" customFormat="false" ht="12.75" hidden="false" customHeight="false" outlineLevel="0" collapsed="false">
      <c r="A958" s="10" t="n">
        <v>955</v>
      </c>
      <c r="B958" s="10" t="n">
        <f aca="false">-COS(A958/((22/7)*(0.1*D$3)))+1</f>
        <v>1.87040034511873</v>
      </c>
      <c r="C958" s="10" t="n">
        <f aca="false">10*LOG(B958)</f>
        <v>2.7193457395204</v>
      </c>
    </row>
    <row r="959" customFormat="false" ht="12.75" hidden="false" customHeight="false" outlineLevel="0" collapsed="false">
      <c r="A959" s="10" t="n">
        <v>956</v>
      </c>
      <c r="B959" s="10" t="n">
        <f aca="false">-COS(A959/((22/7)*(0.1*D$3)))+1</f>
        <v>1.87812262378186</v>
      </c>
      <c r="C959" s="10" t="n">
        <f aca="false">10*LOG(B959)</f>
        <v>2.73723944209781</v>
      </c>
    </row>
    <row r="960" customFormat="false" ht="12.75" hidden="false" customHeight="false" outlineLevel="0" collapsed="false">
      <c r="A960" s="10" t="n">
        <v>957</v>
      </c>
      <c r="B960" s="10" t="n">
        <f aca="false">-COS(A960/((22/7)*(0.1*D$3)))+1</f>
        <v>1.88562265502225</v>
      </c>
      <c r="C960" s="10" t="n">
        <f aca="false">10*LOG(B960)</f>
        <v>2.7545478742677</v>
      </c>
    </row>
    <row r="961" customFormat="false" ht="12.75" hidden="false" customHeight="false" outlineLevel="0" collapsed="false">
      <c r="A961" s="10" t="n">
        <v>958</v>
      </c>
      <c r="B961" s="10" t="n">
        <f aca="false">-COS(A961/((22/7)*(0.1*D$3)))+1</f>
        <v>1.89289854062822</v>
      </c>
      <c r="C961" s="10" t="n">
        <f aca="false">10*LOG(B961)</f>
        <v>2.77127336401104</v>
      </c>
    </row>
    <row r="962" customFormat="false" ht="12.75" hidden="false" customHeight="false" outlineLevel="0" collapsed="false">
      <c r="A962" s="10" t="n">
        <v>959</v>
      </c>
      <c r="B962" s="10" t="n">
        <f aca="false">-COS(A962/((22/7)*(0.1*D$3)))+1</f>
        <v>1.89994843911797</v>
      </c>
      <c r="C962" s="10" t="n">
        <f aca="false">10*LOG(B962)</f>
        <v>2.78741815210519</v>
      </c>
    </row>
    <row r="963" customFormat="false" ht="12.75" hidden="false" customHeight="false" outlineLevel="0" collapsed="false">
      <c r="A963" s="10" t="n">
        <v>960</v>
      </c>
      <c r="B963" s="10" t="n">
        <f aca="false">-COS(A963/((22/7)*(0.1*D$3)))+1</f>
        <v>1.90677056620567</v>
      </c>
      <c r="C963" s="10" t="n">
        <f aca="false">10*LOG(B963)</f>
        <v>2.8029843933581</v>
      </c>
    </row>
    <row r="964" customFormat="false" ht="12.75" hidden="false" customHeight="false" outlineLevel="0" collapsed="false">
      <c r="A964" s="10" t="n">
        <v>961</v>
      </c>
      <c r="B964" s="10" t="n">
        <f aca="false">-COS(A964/((22/7)*(0.1*D$3)))+1</f>
        <v>1.913363195253</v>
      </c>
      <c r="C964" s="10" t="n">
        <f aca="false">10*LOG(B964)</f>
        <v>2.81797415778866</v>
      </c>
    </row>
    <row r="965" customFormat="false" ht="12.75" hidden="false" customHeight="false" outlineLevel="0" collapsed="false">
      <c r="A965" s="10" t="n">
        <v>962</v>
      </c>
      <c r="B965" s="10" t="n">
        <f aca="false">-COS(A965/((22/7)*(0.1*D$3)))+1</f>
        <v>1.91972465770619</v>
      </c>
      <c r="C965" s="10" t="n">
        <f aca="false">10*LOG(B965)</f>
        <v>2.83238943175446</v>
      </c>
    </row>
    <row r="966" customFormat="false" ht="12.75" hidden="false" customHeight="false" outlineLevel="0" collapsed="false">
      <c r="A966" s="10" t="n">
        <v>963</v>
      </c>
      <c r="B966" s="10" t="n">
        <f aca="false">-COS(A966/((22/7)*(0.1*D$3)))+1</f>
        <v>1.92585334351832</v>
      </c>
      <c r="C966" s="10" t="n">
        <f aca="false">10*LOG(B966)</f>
        <v>2.84623211902851</v>
      </c>
    </row>
    <row r="967" customFormat="false" ht="12.75" hidden="false" customHeight="false" outlineLevel="0" collapsed="false">
      <c r="A967" s="10" t="n">
        <v>964</v>
      </c>
      <c r="B967" s="10" t="n">
        <f aca="false">-COS(A967/((22/7)*(0.1*D$3)))+1</f>
        <v>1.93174770155678</v>
      </c>
      <c r="C967" s="10" t="n">
        <f aca="false">10*LOG(B967)</f>
        <v>2.85950404182601</v>
      </c>
    </row>
    <row r="968" customFormat="false" ht="12.75" hidden="false" customHeight="false" outlineLevel="0" collapsed="false">
      <c r="A968" s="10" t="n">
        <v>965</v>
      </c>
      <c r="B968" s="10" t="n">
        <f aca="false">-COS(A968/((22/7)*(0.1*D$3)))+1</f>
        <v>1.93740623999588</v>
      </c>
      <c r="C968" s="10" t="n">
        <f aca="false">10*LOG(B968)</f>
        <v>2.87220694178246</v>
      </c>
    </row>
    <row r="969" customFormat="false" ht="12.75" hidden="false" customHeight="false" outlineLevel="0" collapsed="false">
      <c r="A969" s="10" t="n">
        <v>966</v>
      </c>
      <c r="B969" s="10" t="n">
        <f aca="false">-COS(A969/((22/7)*(0.1*D$3)))+1</f>
        <v>1.94282752669444</v>
      </c>
      <c r="C969" s="10" t="n">
        <f aca="false">10*LOG(B969)</f>
        <v>2.88434248088425</v>
      </c>
    </row>
    <row r="970" customFormat="false" ht="12.75" hidden="false" customHeight="false" outlineLevel="0" collapsed="false">
      <c r="A970" s="10" t="n">
        <v>967</v>
      </c>
      <c r="B970" s="10" t="n">
        <f aca="false">-COS(A970/((22/7)*(0.1*D$3)))+1</f>
        <v>1.94801018955822</v>
      </c>
      <c r="C970" s="10" t="n">
        <f aca="false">10*LOG(B970)</f>
        <v>2.89591224235273</v>
      </c>
    </row>
    <row r="971" customFormat="false" ht="12.75" hidden="false" customHeight="false" outlineLevel="0" collapsed="false">
      <c r="A971" s="10" t="n">
        <v>968</v>
      </c>
      <c r="B971" s="10" t="n">
        <f aca="false">-COS(A971/((22/7)*(0.1*D$3)))+1</f>
        <v>1.95295291688718</v>
      </c>
      <c r="C971" s="10" t="n">
        <f aca="false">10*LOG(B971)</f>
        <v>2.90691773148288</v>
      </c>
    </row>
    <row r="972" customFormat="false" ht="12.75" hidden="false" customHeight="false" outlineLevel="0" collapsed="false">
      <c r="A972" s="10" t="n">
        <v>969</v>
      </c>
      <c r="B972" s="10" t="n">
        <f aca="false">-COS(A972/((22/7)*(0.1*D$3)))+1</f>
        <v>1.95765445770752</v>
      </c>
      <c r="C972" s="10" t="n">
        <f aca="false">10*LOG(B972)</f>
        <v>2.9173603764375</v>
      </c>
    </row>
    <row r="973" customFormat="false" ht="12.75" hidden="false" customHeight="false" outlineLevel="0" collapsed="false">
      <c r="A973" s="10" t="n">
        <v>970</v>
      </c>
      <c r="B973" s="10" t="n">
        <f aca="false">-COS(A973/((22/7)*(0.1*D$3)))+1</f>
        <v>1.96211362208823</v>
      </c>
      <c r="C973" s="10" t="n">
        <f aca="false">10*LOG(B973)</f>
        <v>2.92724152899773</v>
      </c>
    </row>
    <row r="974" customFormat="false" ht="12.75" hidden="false" customHeight="false" outlineLevel="0" collapsed="false">
      <c r="A974" s="10" t="n">
        <v>971</v>
      </c>
      <c r="B974" s="10" t="n">
        <f aca="false">-COS(A974/((22/7)*(0.1*D$3)))+1</f>
        <v>1.9663292814423</v>
      </c>
      <c r="C974" s="10" t="n">
        <f aca="false">10*LOG(B974)</f>
        <v>2.93656246527094</v>
      </c>
    </row>
    <row r="975" customFormat="false" ht="12.75" hidden="false" customHeight="false" outlineLevel="0" collapsed="false">
      <c r="A975" s="10" t="n">
        <v>972</v>
      </c>
      <c r="B975" s="10" t="n">
        <f aca="false">-COS(A975/((22/7)*(0.1*D$3)))+1</f>
        <v>1.97030036881234</v>
      </c>
      <c r="C975" s="10" t="n">
        <f aca="false">10*LOG(B975)</f>
        <v>2.94532438635657</v>
      </c>
    </row>
    <row r="976" customFormat="false" ht="12.75" hidden="false" customHeight="false" outlineLevel="0" collapsed="false">
      <c r="A976" s="10" t="n">
        <v>973</v>
      </c>
      <c r="B976" s="10" t="n">
        <f aca="false">-COS(A976/((22/7)*(0.1*D$3)))+1</f>
        <v>1.97402587914061</v>
      </c>
      <c r="C976" s="10" t="n">
        <f aca="false">10*LOG(B976)</f>
        <v>2.95352841897088</v>
      </c>
    </row>
    <row r="977" customFormat="false" ht="12.75" hidden="false" customHeight="false" outlineLevel="0" collapsed="false">
      <c r="A977" s="10" t="n">
        <v>974</v>
      </c>
      <c r="B977" s="10" t="n">
        <f aca="false">-COS(A977/((22/7)*(0.1*D$3)))+1</f>
        <v>1.97750486952341</v>
      </c>
      <c r="C977" s="10" t="n">
        <f aca="false">10*LOG(B977)</f>
        <v>2.96117561603112</v>
      </c>
    </row>
    <row r="978" customFormat="false" ht="12.75" hidden="false" customHeight="false" outlineLevel="0" collapsed="false">
      <c r="A978" s="10" t="n">
        <v>975</v>
      </c>
      <c r="B978" s="10" t="n">
        <f aca="false">-COS(A978/((22/7)*(0.1*D$3)))+1</f>
        <v>1.98073645944973</v>
      </c>
      <c r="C978" s="10" t="n">
        <f aca="false">10*LOG(B978)</f>
        <v>2.96826695719986</v>
      </c>
    </row>
    <row r="979" customFormat="false" ht="12.75" hidden="false" customHeight="false" outlineLevel="0" collapsed="false">
      <c r="A979" s="10" t="n">
        <v>976</v>
      </c>
      <c r="B979" s="10" t="n">
        <f aca="false">-COS(A979/((22/7)*(0.1*D$3)))+1</f>
        <v>1.98371983102408</v>
      </c>
      <c r="C979" s="10" t="n">
        <f aca="false">10*LOG(B979)</f>
        <v>2.97480334939012</v>
      </c>
    </row>
    <row r="980" customFormat="false" ht="12.75" hidden="false" customHeight="false" outlineLevel="0" collapsed="false">
      <c r="A980" s="10" t="n">
        <v>977</v>
      </c>
      <c r="B980" s="10" t="n">
        <f aca="false">-COS(A980/((22/7)*(0.1*D$3)))+1</f>
        <v>1.9864542291735</v>
      </c>
      <c r="C980" s="10" t="n">
        <f aca="false">10*LOG(B980)</f>
        <v>2.98078562723178</v>
      </c>
    </row>
    <row r="981" customFormat="false" ht="12.75" hidden="false" customHeight="false" outlineLevel="0" collapsed="false">
      <c r="A981" s="10" t="n">
        <v>978</v>
      </c>
      <c r="B981" s="10" t="n">
        <f aca="false">-COS(A981/((22/7)*(0.1*D$3)))+1</f>
        <v>1.98893896183868</v>
      </c>
      <c r="C981" s="10" t="n">
        <f aca="false">10*LOG(B981)</f>
        <v>2.98621455349976</v>
      </c>
    </row>
    <row r="982" customFormat="false" ht="12.75" hidden="false" customHeight="false" outlineLevel="0" collapsed="false">
      <c r="A982" s="10" t="n">
        <v>979</v>
      </c>
      <c r="B982" s="10" t="n">
        <f aca="false">-COS(A982/((22/7)*(0.1*D$3)))+1</f>
        <v>1.9911734001491</v>
      </c>
      <c r="C982" s="10" t="n">
        <f aca="false">10*LOG(B982)</f>
        <v>2.99109081950463</v>
      </c>
    </row>
    <row r="983" customFormat="false" ht="12.75" hidden="false" customHeight="false" outlineLevel="0" collapsed="false">
      <c r="A983" s="10" t="n">
        <v>980</v>
      </c>
      <c r="B983" s="10" t="n">
        <f aca="false">-COS(A983/((22/7)*(0.1*D$3)))+1</f>
        <v>1.99315697858219</v>
      </c>
      <c r="C983" s="10" t="n">
        <f aca="false">10*LOG(B983)</f>
        <v>2.99541504544575</v>
      </c>
    </row>
    <row r="984" customFormat="false" ht="12.75" hidden="false" customHeight="false" outlineLevel="0" collapsed="false">
      <c r="A984" s="10" t="n">
        <v>981</v>
      </c>
      <c r="B984" s="10" t="n">
        <f aca="false">-COS(A984/((22/7)*(0.1*D$3)))+1</f>
        <v>1.99488919510649</v>
      </c>
      <c r="C984" s="10" t="n">
        <f aca="false">10*LOG(B984)</f>
        <v>2.99918778072769</v>
      </c>
    </row>
    <row r="985" customFormat="false" ht="12.75" hidden="false" customHeight="false" outlineLevel="0" collapsed="false">
      <c r="A985" s="10" t="n">
        <v>982</v>
      </c>
      <c r="B985" s="10" t="n">
        <f aca="false">-COS(A985/((22/7)*(0.1*D$3)))+1</f>
        <v>1.99636961130867</v>
      </c>
      <c r="C985" s="10" t="n">
        <f aca="false">10*LOG(B985)</f>
        <v>3.00240950423996</v>
      </c>
    </row>
    <row r="986" customFormat="false" ht="12.75" hidden="false" customHeight="false" outlineLevel="0" collapsed="false">
      <c r="A986" s="10" t="n">
        <v>983</v>
      </c>
      <c r="B986" s="10" t="n">
        <f aca="false">-COS(A986/((22/7)*(0.1*D$3)))+1</f>
        <v>1.99759785250451</v>
      </c>
      <c r="C986" s="10" t="n">
        <f aca="false">10*LOG(B986)</f>
        <v>3.0050806246006</v>
      </c>
    </row>
    <row r="987" customFormat="false" ht="12.75" hidden="false" customHeight="false" outlineLevel="0" collapsed="false">
      <c r="A987" s="10" t="n">
        <v>984</v>
      </c>
      <c r="B987" s="10" t="n">
        <f aca="false">-COS(A987/((22/7)*(0.1*D$3)))+1</f>
        <v>1.99857360783374</v>
      </c>
      <c r="C987" s="10" t="n">
        <f aca="false">10*LOG(B987)</f>
        <v>3.00720148036367</v>
      </c>
    </row>
    <row r="988" customFormat="false" ht="12.75" hidden="false" customHeight="false" outlineLevel="0" collapsed="false">
      <c r="A988" s="10" t="n">
        <v>985</v>
      </c>
      <c r="B988" s="10" t="n">
        <f aca="false">-COS(A988/((22/7)*(0.1*D$3)))+1</f>
        <v>1.9992966303387</v>
      </c>
      <c r="C988" s="10" t="n">
        <f aca="false">10*LOG(B988)</f>
        <v>3.0087723401911</v>
      </c>
    </row>
    <row r="989" customFormat="false" ht="12.75" hidden="false" customHeight="false" outlineLevel="0" collapsed="false">
      <c r="A989" s="10" t="n">
        <v>986</v>
      </c>
      <c r="B989" s="10" t="n">
        <f aca="false">-COS(A989/((22/7)*(0.1*D$3)))+1</f>
        <v>1.99976673702686</v>
      </c>
      <c r="C989" s="10" t="n">
        <f aca="false">10*LOG(B989)</f>
        <v>3.00979340298884</v>
      </c>
    </row>
    <row r="990" customFormat="false" ht="12.75" hidden="false" customHeight="false" outlineLevel="0" collapsed="false">
      <c r="A990" s="10" t="n">
        <v>987</v>
      </c>
      <c r="B990" s="10" t="n">
        <f aca="false">-COS(A990/((22/7)*(0.1*D$3)))+1</f>
        <v>1.9999838089171</v>
      </c>
      <c r="C990" s="10" t="n">
        <f aca="false">10*LOG(B990)</f>
        <v>3.0102647980077</v>
      </c>
    </row>
    <row r="991" customFormat="false" ht="12.75" hidden="false" customHeight="false" outlineLevel="0" collapsed="false">
      <c r="A991" s="10" t="n">
        <v>988</v>
      </c>
      <c r="B991" s="10" t="n">
        <f aca="false">-COS(A991/((22/7)*(0.1*D$3)))+1</f>
        <v>1.99994779106987</v>
      </c>
      <c r="C991" s="10" t="n">
        <f aca="false">10*LOG(B991)</f>
        <v>3.01018658490875</v>
      </c>
    </row>
    <row r="992" customFormat="false" ht="12.75" hidden="false" customHeight="false" outlineLevel="0" collapsed="false">
      <c r="A992" s="10" t="n">
        <v>989</v>
      </c>
      <c r="B992" s="10" t="n">
        <f aca="false">-COS(A992/((22/7)*(0.1*D$3)))+1</f>
        <v>1.99965869260107</v>
      </c>
      <c r="C992" s="10" t="n">
        <f aca="false">10*LOG(B992)</f>
        <v>3.00955875379357</v>
      </c>
    </row>
    <row r="993" customFormat="false" ht="12.75" hidden="false" customHeight="false" outlineLevel="0" collapsed="false">
      <c r="A993" s="10" t="n">
        <v>990</v>
      </c>
      <c r="B993" s="10" t="n">
        <f aca="false">-COS(A993/((22/7)*(0.1*D$3)))+1</f>
        <v>1.99911658667973</v>
      </c>
      <c r="C993" s="10" t="n">
        <f aca="false">10*LOG(B993)</f>
        <v>3.00838122519922</v>
      </c>
    </row>
    <row r="994" customFormat="false" ht="12.75" hidden="false" customHeight="false" outlineLevel="0" collapsed="false">
      <c r="A994" s="10" t="n">
        <v>991</v>
      </c>
      <c r="B994" s="10" t="n">
        <f aca="false">-COS(A994/((22/7)*(0.1*D$3)))+1</f>
        <v>1.99832161050953</v>
      </c>
      <c r="C994" s="10" t="n">
        <f aca="false">10*LOG(B994)</f>
        <v>3.00665385005802</v>
      </c>
    </row>
    <row r="995" customFormat="false" ht="12.75" hidden="false" customHeight="false" outlineLevel="0" collapsed="false">
      <c r="A995" s="10" t="n">
        <v>992</v>
      </c>
      <c r="B995" s="10" t="n">
        <f aca="false">-COS(A995/((22/7)*(0.1*D$3)))+1</f>
        <v>1.99727396529403</v>
      </c>
      <c r="C995" s="10" t="n">
        <f aca="false">10*LOG(B995)</f>
        <v>3.00437640962203</v>
      </c>
    </row>
    <row r="996" customFormat="false" ht="12.75" hidden="false" customHeight="false" outlineLevel="0" collapsed="false">
      <c r="A996" s="10" t="n">
        <v>993</v>
      </c>
      <c r="B996" s="10" t="n">
        <f aca="false">-COS(A996/((22/7)*(0.1*D$3)))+1</f>
        <v>1.99597391618577</v>
      </c>
      <c r="C996" s="10" t="n">
        <f aca="false">10*LOG(B996)</f>
        <v>3.00154861535218</v>
      </c>
    </row>
    <row r="997" customFormat="false" ht="12.75" hidden="false" customHeight="false" outlineLevel="0" collapsed="false">
      <c r="A997" s="10" t="n">
        <v>994</v>
      </c>
      <c r="B997" s="10" t="n">
        <f aca="false">-COS(A997/((22/7)*(0.1*D$3)))+1</f>
        <v>1.99442179221918</v>
      </c>
      <c r="C997" s="10" t="n">
        <f aca="false">10*LOG(B997)</f>
        <v>2.99817010877201</v>
      </c>
    </row>
    <row r="998" customFormat="false" ht="12.75" hidden="false" customHeight="false" outlineLevel="0" collapsed="false">
      <c r="A998" s="10" t="n">
        <v>995</v>
      </c>
      <c r="B998" s="10" t="n">
        <f aca="false">-COS(A998/((22/7)*(0.1*D$3)))+1</f>
        <v>1.99261798622725</v>
      </c>
      <c r="C998" s="10" t="n">
        <f aca="false">10*LOG(B998)</f>
        <v>2.99424046128567</v>
      </c>
    </row>
    <row r="999" customFormat="false" ht="12.75" hidden="false" customHeight="false" outlineLevel="0" collapsed="false">
      <c r="A999" s="10" t="n">
        <v>996</v>
      </c>
      <c r="B999" s="10" t="n">
        <f aca="false">-COS(A999/((22/7)*(0.1*D$3)))+1</f>
        <v>1.99056295474217</v>
      </c>
      <c r="C999" s="10" t="n">
        <f aca="false">10*LOG(B999)</f>
        <v>2.98975917396017</v>
      </c>
    </row>
    <row r="1000" customFormat="false" ht="12.75" hidden="false" customHeight="false" outlineLevel="0" collapsed="false">
      <c r="A1000" s="10" t="n">
        <v>997</v>
      </c>
      <c r="B1000" s="10" t="n">
        <f aca="false">-COS(A1000/((22/7)*(0.1*D$3)))+1</f>
        <v>1.98825721787973</v>
      </c>
      <c r="C1000" s="10" t="n">
        <f aca="false">10*LOG(B1000)</f>
        <v>2.98472567727157</v>
      </c>
    </row>
    <row r="1001" customFormat="false" ht="12.75" hidden="false" customHeight="false" outlineLevel="0" collapsed="false">
      <c r="A1001" s="10" t="n">
        <v>998</v>
      </c>
      <c r="B1001" s="10" t="n">
        <f aca="false">-COS(A1001/((22/7)*(0.1*D$3)))+1</f>
        <v>1.98570135920773</v>
      </c>
      <c r="C1001" s="10" t="n">
        <f aca="false">10*LOG(B1001)</f>
        <v>2.9791393308148</v>
      </c>
    </row>
    <row r="1002" customFormat="false" ht="12.75" hidden="false" customHeight="false" outlineLevel="0" collapsed="false">
      <c r="A1002" s="10" t="n">
        <v>999</v>
      </c>
      <c r="B1002" s="10" t="n">
        <f aca="false">-COS(A1002/((22/7)*(0.1*D$3)))+1</f>
        <v>1.98289602559823</v>
      </c>
      <c r="C1002" s="10" t="n">
        <f aca="false">10*LOG(B1002)</f>
        <v>2.97299942297685</v>
      </c>
    </row>
    <row r="1003" customFormat="false" ht="12.75" hidden="false" customHeight="false" outlineLevel="0" collapsed="false">
      <c r="A1003" s="10" t="n">
        <v>1000</v>
      </c>
      <c r="B1003" s="10" t="n">
        <f aca="false">-COS(A1003/((22/7)*(0.1*D$3)))+1</f>
        <v>1.97984192706388</v>
      </c>
      <c r="C1003" s="10" t="n">
        <f aca="false">10*LOG(B1003)</f>
        <v>2.966305170573</v>
      </c>
    </row>
  </sheetData>
  <sheetProtection sheet="true" objects="true" scenarios="true"/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43:39Z</dcterms:created>
  <dc:creator>xxx</dc:creator>
  <dc:description/>
  <dc:language>en-US</dc:language>
  <cp:lastModifiedBy>xxx</cp:lastModifiedBy>
  <dcterms:modified xsi:type="dcterms:W3CDTF">2006-11-27T15:31:45Z</dcterms:modified>
  <cp:revision>0</cp:revision>
  <dc:subject/>
  <dc:title/>
</cp:coreProperties>
</file>